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XX_FER" sheetId="1" state="visible" r:id="rId2"/>
    <sheet name="Metada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Paesi</t>
  </si>
  <si>
    <t xml:space="preserve">Obiettivo</t>
  </si>
  <si>
    <t xml:space="preserve">Svezia</t>
  </si>
  <si>
    <t xml:space="preserve">Finlandia</t>
  </si>
  <si>
    <t xml:space="preserve">Danimarca</t>
  </si>
  <si>
    <t xml:space="preserve">Lettonia</t>
  </si>
  <si>
    <t xml:space="preserve">Estonia</t>
  </si>
  <si>
    <t xml:space="preserve">Austria</t>
  </si>
  <si>
    <t xml:space="preserve">Portogallo</t>
  </si>
  <si>
    <t xml:space="preserve">Lituania</t>
  </si>
  <si>
    <t xml:space="preserve">Croazia</t>
  </si>
  <si>
    <t xml:space="preserve">Romania</t>
  </si>
  <si>
    <t xml:space="preserve">Grecia</t>
  </si>
  <si>
    <t xml:space="preserve">Slovenia</t>
  </si>
  <si>
    <t xml:space="preserve">Spagna</t>
  </si>
  <si>
    <t xml:space="preserve">Bulgaria</t>
  </si>
  <si>
    <t xml:space="preserve">Francia</t>
  </si>
  <si>
    <t xml:space="preserve">Germania</t>
  </si>
  <si>
    <t xml:space="preserve">Cipro</t>
  </si>
  <si>
    <t xml:space="preserve">Italia</t>
  </si>
  <si>
    <t xml:space="preserve">Rep. Ceca</t>
  </si>
  <si>
    <t xml:space="preserve">Paesi Bassi</t>
  </si>
  <si>
    <t xml:space="preserve">Ungheria</t>
  </si>
  <si>
    <t xml:space="preserve">Slovacchia</t>
  </si>
  <si>
    <t xml:space="preserve">Polonia</t>
  </si>
  <si>
    <t xml:space="preserve">Irlanda</t>
  </si>
  <si>
    <t xml:space="preserve">Malta</t>
  </si>
  <si>
    <t xml:space="preserve">Belgio</t>
  </si>
  <si>
    <t xml:space="preserve">Lussemburgo</t>
  </si>
  <si>
    <t xml:space="preserve">UE27*</t>
  </si>
  <si>
    <t xml:space="preserve">Regno Unito</t>
  </si>
  <si>
    <t xml:space="preserve">n.d.</t>
  </si>
  <si>
    <t xml:space="preserve">Titolo</t>
  </si>
  <si>
    <t xml:space="preserve">Quota di energia da fonti rinnovabili rispetto ai consumi finali per i paesi europei</t>
  </si>
  <si>
    <t xml:space="preserve">Legenda</t>
  </si>
  <si>
    <t xml:space="preserve">* Dal 2020 nel DB Eurostat non sono disponibili i dati del Regno Unito e i dati dell'Unione fanno riferimento a EU27 per l'intera serie storica; n.d. non disponibile </t>
  </si>
  <si>
    <t xml:space="preserve">Fonte</t>
  </si>
  <si>
    <t xml:space="preserve">EUROSTAT</t>
  </si>
  <si>
    <t xml:space="preserve">Note</t>
  </si>
  <si>
    <t xml:space="preserve">Direttiva 2009/28/EC fino al 2020, Direttiva (EU) 2018/2001 dal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"/>
    <numFmt numFmtId="168" formatCode="0.0%"/>
    <numFmt numFmtId="169" formatCode="_(* #,##0.00_);_(* \(#,##0.00\);_(* \-??_);_(@_)"/>
    <numFmt numFmtId="170" formatCode="_(* #,##0.0_);_(* \(#,##0.0\);_(* \-??_);_(@_)"/>
    <numFmt numFmtId="171" formatCode="_-* #,##0.00\ _€_-;\-* #,##0.00\ _€_-;_-* \-??\ 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e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9" activeCellId="0" sqref="V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08"/>
    <col collapsed="false" customWidth="true" hidden="false" outlineLevel="0" max="21" min="2" style="0" width="5.9"/>
    <col collapsed="false" customWidth="true" hidden="false" outlineLevel="0" max="22" min="22" style="0" width="8.62"/>
    <col collapsed="false" customWidth="true" hidden="false" outlineLevel="0" max="23" min="23" style="0" width="8.81"/>
    <col collapsed="false" customWidth="true" hidden="false" outlineLevel="0" max="42" min="27" style="0" width="6.35"/>
  </cols>
  <sheetData>
    <row r="1" customFormat="false" ht="14.5" hidden="false" customHeight="false" outlineLevel="0" collapsed="false">
      <c r="A1" s="1" t="s">
        <v>0</v>
      </c>
      <c r="B1" s="2" t="n">
        <v>2004</v>
      </c>
      <c r="C1" s="2" t="n">
        <f aca="false">B1+1</f>
        <v>2005</v>
      </c>
      <c r="D1" s="2" t="n">
        <f aca="false">C1+1</f>
        <v>2006</v>
      </c>
      <c r="E1" s="2" t="n">
        <f aca="false">D1+1</f>
        <v>2007</v>
      </c>
      <c r="F1" s="2" t="n">
        <f aca="false">E1+1</f>
        <v>2008</v>
      </c>
      <c r="G1" s="2" t="n">
        <f aca="false">F1+1</f>
        <v>2009</v>
      </c>
      <c r="H1" s="2" t="n">
        <f aca="false">G1+1</f>
        <v>2010</v>
      </c>
      <c r="I1" s="2" t="n">
        <f aca="false">H1+1</f>
        <v>2011</v>
      </c>
      <c r="J1" s="2" t="n">
        <f aca="false">I1+1</f>
        <v>2012</v>
      </c>
      <c r="K1" s="2" t="n">
        <f aca="false">J1+1</f>
        <v>2013</v>
      </c>
      <c r="L1" s="2" t="n">
        <f aca="false">K1+1</f>
        <v>2014</v>
      </c>
      <c r="M1" s="2" t="n">
        <f aca="false">L1+1</f>
        <v>2015</v>
      </c>
      <c r="N1" s="2" t="n">
        <f aca="false">M1+1</f>
        <v>2016</v>
      </c>
      <c r="O1" s="2" t="n">
        <f aca="false">N1+1</f>
        <v>2017</v>
      </c>
      <c r="P1" s="2" t="n">
        <f aca="false">O1+1</f>
        <v>2018</v>
      </c>
      <c r="Q1" s="2" t="n">
        <f aca="false">P1+1</f>
        <v>2019</v>
      </c>
      <c r="R1" s="2" t="n">
        <f aca="false">Q1+1</f>
        <v>2020</v>
      </c>
      <c r="S1" s="2" t="n">
        <f aca="false">R1+1</f>
        <v>2021</v>
      </c>
      <c r="T1" s="2" t="n">
        <f aca="false">S1+1</f>
        <v>2022</v>
      </c>
      <c r="U1" s="2" t="n">
        <f aca="false">T1+1</f>
        <v>2023</v>
      </c>
      <c r="V1" s="3" t="s">
        <v>1</v>
      </c>
      <c r="W1" s="3"/>
      <c r="X1" s="4"/>
    </row>
    <row r="2" customFormat="false" ht="14.5" hidden="false" customHeight="false" outlineLevel="0" collapsed="false">
      <c r="A2" s="5" t="s">
        <v>2</v>
      </c>
      <c r="B2" s="6" t="n">
        <v>38.4273549123885</v>
      </c>
      <c r="C2" s="6" t="n">
        <v>39.9821429007675</v>
      </c>
      <c r="D2" s="6" t="n">
        <v>41.7341711541058</v>
      </c>
      <c r="E2" s="6" t="n">
        <v>43.2240448602075</v>
      </c>
      <c r="F2" s="6" t="n">
        <v>43.9218264140857</v>
      </c>
      <c r="G2" s="6" t="n">
        <v>47.0235568729456</v>
      </c>
      <c r="H2" s="6" t="n">
        <v>46.0993880327785</v>
      </c>
      <c r="I2" s="6" t="n">
        <v>47.6320756580232</v>
      </c>
      <c r="J2" s="6" t="n">
        <v>49.4027007600146</v>
      </c>
      <c r="K2" s="6" t="n">
        <v>50.1532884835558</v>
      </c>
      <c r="L2" s="6" t="n">
        <v>51.150767122245</v>
      </c>
      <c r="M2" s="6" t="n">
        <v>52.2204322294432</v>
      </c>
      <c r="N2" s="6" t="n">
        <v>52.5971460768269</v>
      </c>
      <c r="O2" s="6" t="n">
        <v>53.389754598959</v>
      </c>
      <c r="P2" s="6" t="n">
        <v>53.9161132232692</v>
      </c>
      <c r="Q2" s="6" t="n">
        <v>55.7853926407722</v>
      </c>
      <c r="R2" s="6" t="n">
        <v>60.1242733017236</v>
      </c>
      <c r="S2" s="6" t="n">
        <v>62.5269286614315</v>
      </c>
      <c r="T2" s="6" t="n">
        <v>66.2870301545628</v>
      </c>
      <c r="U2" s="6" t="n">
        <v>66.3927542322254</v>
      </c>
      <c r="V2" s="7"/>
      <c r="W2" s="7"/>
      <c r="X2" s="4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4.5" hidden="false" customHeight="false" outlineLevel="0" collapsed="false">
      <c r="A3" s="5" t="s">
        <v>3</v>
      </c>
      <c r="B3" s="6" t="n">
        <v>29.2321607994292</v>
      </c>
      <c r="C3" s="6" t="n">
        <v>28.8137753212052</v>
      </c>
      <c r="D3" s="6" t="n">
        <v>30.0430165456288</v>
      </c>
      <c r="E3" s="6" t="n">
        <v>29.5612881934395</v>
      </c>
      <c r="F3" s="6" t="n">
        <v>31.0705289132601</v>
      </c>
      <c r="G3" s="6" t="n">
        <v>31.0445862084885</v>
      </c>
      <c r="H3" s="6" t="n">
        <v>32.166312229657</v>
      </c>
      <c r="I3" s="6" t="n">
        <v>32.5318635913169</v>
      </c>
      <c r="J3" s="6" t="n">
        <v>34.2220287995121</v>
      </c>
      <c r="K3" s="6" t="n">
        <v>36.629577493036</v>
      </c>
      <c r="L3" s="6" t="n">
        <v>38.6330773878741</v>
      </c>
      <c r="M3" s="6" t="n">
        <v>39.2295051182471</v>
      </c>
      <c r="N3" s="6" t="n">
        <v>38.9432893792618</v>
      </c>
      <c r="O3" s="6" t="n">
        <v>40.8567464111678</v>
      </c>
      <c r="P3" s="6" t="n">
        <v>41.1847975532138</v>
      </c>
      <c r="Q3" s="6" t="n">
        <v>42.8069002510183</v>
      </c>
      <c r="R3" s="6" t="n">
        <v>43.9393784519256</v>
      </c>
      <c r="S3" s="6" t="n">
        <v>42.8539136442893</v>
      </c>
      <c r="T3" s="6" t="n">
        <v>47.7396962363849</v>
      </c>
      <c r="U3" s="6" t="n">
        <v>50.7497248738333</v>
      </c>
      <c r="V3" s="7"/>
      <c r="W3" s="7"/>
      <c r="X3" s="4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4.5" hidden="false" customHeight="false" outlineLevel="0" collapsed="false">
      <c r="A4" s="9" t="s">
        <v>4</v>
      </c>
      <c r="B4" s="6" t="n">
        <v>14.8390573296343</v>
      </c>
      <c r="C4" s="6" t="n">
        <v>15.9550520738809</v>
      </c>
      <c r="D4" s="6" t="n">
        <v>16.3318963109875</v>
      </c>
      <c r="E4" s="6" t="n">
        <v>17.746679008398</v>
      </c>
      <c r="F4" s="6" t="n">
        <v>18.5428357916748</v>
      </c>
      <c r="G4" s="6" t="n">
        <v>19.9477586115484</v>
      </c>
      <c r="H4" s="6" t="n">
        <v>21.8877053828314</v>
      </c>
      <c r="I4" s="6" t="n">
        <v>23.3886977237557</v>
      </c>
      <c r="J4" s="6" t="n">
        <v>25.4651421035884</v>
      </c>
      <c r="K4" s="6" t="n">
        <v>27.1734442819935</v>
      </c>
      <c r="L4" s="6" t="n">
        <v>29.3099167753699</v>
      </c>
      <c r="M4" s="6" t="n">
        <v>30.4688843201503</v>
      </c>
      <c r="N4" s="6" t="n">
        <v>31.7147846400367</v>
      </c>
      <c r="O4" s="6" t="n">
        <v>34.387381686846</v>
      </c>
      <c r="P4" s="6" t="n">
        <v>35.1594959136134</v>
      </c>
      <c r="Q4" s="6" t="n">
        <v>37.0199267759699</v>
      </c>
      <c r="R4" s="6" t="n">
        <v>31.6807628128799</v>
      </c>
      <c r="S4" s="6" t="n">
        <v>41.8130025032757</v>
      </c>
      <c r="T4" s="6" t="n">
        <v>42.3825665499201</v>
      </c>
      <c r="U4" s="6" t="n">
        <v>44.3962619130633</v>
      </c>
      <c r="V4" s="7"/>
      <c r="W4" s="7"/>
      <c r="X4" s="4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4.5" hidden="false" customHeight="false" outlineLevel="0" collapsed="false">
      <c r="A5" s="9" t="s">
        <v>5</v>
      </c>
      <c r="B5" s="6" t="n">
        <v>32.7942504226452</v>
      </c>
      <c r="C5" s="6" t="n">
        <v>32.2644089631067</v>
      </c>
      <c r="D5" s="6" t="n">
        <v>31.1413569865661</v>
      </c>
      <c r="E5" s="6" t="n">
        <v>29.6149834236376</v>
      </c>
      <c r="F5" s="6" t="n">
        <v>29.8114059890849</v>
      </c>
      <c r="G5" s="6" t="n">
        <v>34.3174924224667</v>
      </c>
      <c r="H5" s="6" t="n">
        <v>30.3751834063937</v>
      </c>
      <c r="I5" s="6" t="n">
        <v>33.4780657928735</v>
      </c>
      <c r="J5" s="6" t="n">
        <v>35.708892429502</v>
      </c>
      <c r="K5" s="6" t="n">
        <v>37.0369545269466</v>
      </c>
      <c r="L5" s="6" t="n">
        <v>38.6287771511787</v>
      </c>
      <c r="M5" s="6" t="n">
        <v>37.5384481410324</v>
      </c>
      <c r="N5" s="6" t="n">
        <v>37.1377145764483</v>
      </c>
      <c r="O5" s="6" t="n">
        <v>39.0084339778758</v>
      </c>
      <c r="P5" s="6" t="n">
        <v>40.0190037235234</v>
      </c>
      <c r="Q5" s="6" t="n">
        <v>40.9285914954595</v>
      </c>
      <c r="R5" s="6" t="n">
        <v>42.1319035820143</v>
      </c>
      <c r="S5" s="6" t="n">
        <v>42.0957979812414</v>
      </c>
      <c r="T5" s="6" t="n">
        <v>43.7200179135901</v>
      </c>
      <c r="U5" s="6" t="n">
        <v>43.2227764895979</v>
      </c>
      <c r="V5" s="7"/>
      <c r="W5" s="7"/>
      <c r="X5" s="4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4.5" hidden="false" customHeight="false" outlineLevel="0" collapsed="false">
      <c r="A6" s="9" t="s">
        <v>6</v>
      </c>
      <c r="B6" s="6" t="n">
        <v>18.4200743183098</v>
      </c>
      <c r="C6" s="6" t="n">
        <v>17.4776114088314</v>
      </c>
      <c r="D6" s="6" t="n">
        <v>16.0109764527121</v>
      </c>
      <c r="E6" s="6" t="n">
        <v>17.1387071551317</v>
      </c>
      <c r="F6" s="6" t="n">
        <v>18.8107529623154</v>
      </c>
      <c r="G6" s="6" t="n">
        <v>23.0093209918772</v>
      </c>
      <c r="H6" s="6" t="n">
        <v>24.5747365570564</v>
      </c>
      <c r="I6" s="6" t="n">
        <v>25.5152975202754</v>
      </c>
      <c r="J6" s="6" t="n">
        <v>25.5861659590824</v>
      </c>
      <c r="K6" s="6" t="n">
        <v>25.3561209149941</v>
      </c>
      <c r="L6" s="6" t="n">
        <v>26.1301369604044</v>
      </c>
      <c r="M6" s="6" t="n">
        <v>28.9870181688608</v>
      </c>
      <c r="N6" s="6" t="n">
        <v>29.2320522472692</v>
      </c>
      <c r="O6" s="6" t="n">
        <v>29.5380840979893</v>
      </c>
      <c r="P6" s="6" t="n">
        <v>29.969790128869</v>
      </c>
      <c r="Q6" s="6" t="n">
        <v>31.7296830158468</v>
      </c>
      <c r="R6" s="6" t="n">
        <v>30.0693839564123</v>
      </c>
      <c r="S6" s="6" t="n">
        <v>37.3417926513939</v>
      </c>
      <c r="T6" s="6" t="n">
        <v>38.5416463954695</v>
      </c>
      <c r="U6" s="6" t="n">
        <v>40.9501897881154</v>
      </c>
      <c r="V6" s="7"/>
      <c r="W6" s="7"/>
      <c r="X6" s="4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4.5" hidden="false" customHeight="false" outlineLevel="0" collapsed="false">
      <c r="A7" s="9" t="s">
        <v>7</v>
      </c>
      <c r="B7" s="6" t="n">
        <v>22.5531031195661</v>
      </c>
      <c r="C7" s="6" t="n">
        <v>24.3534087271481</v>
      </c>
      <c r="D7" s="6" t="n">
        <v>26.2762024797885</v>
      </c>
      <c r="E7" s="6" t="n">
        <v>28.1438810231038</v>
      </c>
      <c r="F7" s="6" t="n">
        <v>28.7884213267915</v>
      </c>
      <c r="G7" s="6" t="n">
        <v>31.0394752885784</v>
      </c>
      <c r="H7" s="6" t="n">
        <v>31.2053286649443</v>
      </c>
      <c r="I7" s="6" t="n">
        <v>31.5521477320204</v>
      </c>
      <c r="J7" s="6" t="n">
        <v>32.7342809009857</v>
      </c>
      <c r="K7" s="6" t="n">
        <v>32.6647836925887</v>
      </c>
      <c r="L7" s="6" t="n">
        <v>33.5503080354114</v>
      </c>
      <c r="M7" s="6" t="n">
        <v>33.4974830334838</v>
      </c>
      <c r="N7" s="6" t="n">
        <v>33.36969254535</v>
      </c>
      <c r="O7" s="6" t="n">
        <v>33.1364510293099</v>
      </c>
      <c r="P7" s="6" t="n">
        <v>33.7843694197209</v>
      </c>
      <c r="Q7" s="6" t="n">
        <v>33.7548395691308</v>
      </c>
      <c r="R7" s="6" t="n">
        <v>36.5453410421555</v>
      </c>
      <c r="S7" s="6" t="n">
        <v>34.7921309271031</v>
      </c>
      <c r="T7" s="6" t="n">
        <v>34.0744917044555</v>
      </c>
      <c r="U7" s="6" t="n">
        <v>40.8439557369384</v>
      </c>
      <c r="V7" s="7"/>
      <c r="W7" s="7"/>
      <c r="X7" s="4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4.5" hidden="false" customHeight="false" outlineLevel="0" collapsed="false">
      <c r="A8" s="9" t="s">
        <v>8</v>
      </c>
      <c r="B8" s="6" t="n">
        <v>19.2054408842023</v>
      </c>
      <c r="C8" s="6" t="n">
        <v>19.5231880718421</v>
      </c>
      <c r="D8" s="6" t="n">
        <v>20.7915575737975</v>
      </c>
      <c r="E8" s="6" t="n">
        <v>21.9068823440323</v>
      </c>
      <c r="F8" s="6" t="n">
        <v>22.928926961637</v>
      </c>
      <c r="G8" s="6" t="n">
        <v>24.4046826488199</v>
      </c>
      <c r="H8" s="6" t="n">
        <v>24.1499344187562</v>
      </c>
      <c r="I8" s="6" t="n">
        <v>24.6025893062219</v>
      </c>
      <c r="J8" s="6" t="n">
        <v>24.5741311380202</v>
      </c>
      <c r="K8" s="6" t="n">
        <v>25.6994788565719</v>
      </c>
      <c r="L8" s="6" t="n">
        <v>29.508173296604</v>
      </c>
      <c r="M8" s="6" t="n">
        <v>30.5141431227099</v>
      </c>
      <c r="N8" s="6" t="n">
        <v>30.8641458380321</v>
      </c>
      <c r="O8" s="6" t="n">
        <v>30.61060958453</v>
      </c>
      <c r="P8" s="6" t="n">
        <v>30.2028232112723</v>
      </c>
      <c r="Q8" s="6" t="n">
        <v>30.6232209126248</v>
      </c>
      <c r="R8" s="6" t="n">
        <v>33.9823300980307</v>
      </c>
      <c r="S8" s="6" t="n">
        <v>33.9819749227476</v>
      </c>
      <c r="T8" s="6" t="n">
        <v>34.6753940359123</v>
      </c>
      <c r="U8" s="6" t="n">
        <v>35.1625198971011</v>
      </c>
      <c r="V8" s="7"/>
      <c r="W8" s="7"/>
      <c r="X8" s="4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4.5" hidden="false" customHeight="false" outlineLevel="0" collapsed="false">
      <c r="A9" s="10" t="s">
        <v>9</v>
      </c>
      <c r="B9" s="6" t="n">
        <v>17.2213010901888</v>
      </c>
      <c r="C9" s="6" t="n">
        <v>16.7678840273884</v>
      </c>
      <c r="D9" s="6" t="n">
        <v>16.887441892227</v>
      </c>
      <c r="E9" s="6" t="n">
        <v>16.4816602529155</v>
      </c>
      <c r="F9" s="6" t="n">
        <v>17.8244701785699</v>
      </c>
      <c r="G9" s="6" t="n">
        <v>19.7979707260617</v>
      </c>
      <c r="H9" s="6" t="n">
        <v>19.6394785165783</v>
      </c>
      <c r="I9" s="6" t="n">
        <v>19.9431268779669</v>
      </c>
      <c r="J9" s="6" t="n">
        <v>21.4368521469815</v>
      </c>
      <c r="K9" s="6" t="n">
        <v>22.6894457501099</v>
      </c>
      <c r="L9" s="6" t="n">
        <v>23.5921794091061</v>
      </c>
      <c r="M9" s="6" t="n">
        <v>25.7483814362336</v>
      </c>
      <c r="N9" s="6" t="n">
        <v>25.6124617983984</v>
      </c>
      <c r="O9" s="6" t="n">
        <v>26.0379292567907</v>
      </c>
      <c r="P9" s="6" t="n">
        <v>24.6946035415872</v>
      </c>
      <c r="Q9" s="6" t="n">
        <v>25.4744977503312</v>
      </c>
      <c r="R9" s="6" t="n">
        <v>26.7726766304109</v>
      </c>
      <c r="S9" s="6" t="n">
        <v>28.1662935491191</v>
      </c>
      <c r="T9" s="6" t="n">
        <v>29.5992081837542</v>
      </c>
      <c r="U9" s="6" t="n">
        <v>31.9260080556628</v>
      </c>
      <c r="V9" s="7"/>
      <c r="W9" s="7"/>
      <c r="X9" s="4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14.5" hidden="false" customHeight="false" outlineLevel="0" collapsed="false">
      <c r="A10" s="9" t="s">
        <v>10</v>
      </c>
      <c r="B10" s="6" t="n">
        <v>23.4039256325813</v>
      </c>
      <c r="C10" s="6" t="n">
        <v>23.6912516969747</v>
      </c>
      <c r="D10" s="6" t="n">
        <v>22.6681472699144</v>
      </c>
      <c r="E10" s="6" t="n">
        <v>22.1609885740927</v>
      </c>
      <c r="F10" s="6" t="n">
        <v>21.9856194355444</v>
      </c>
      <c r="G10" s="6" t="n">
        <v>23.5963766745486</v>
      </c>
      <c r="H10" s="6" t="n">
        <v>25.1027013206866</v>
      </c>
      <c r="I10" s="6" t="n">
        <v>25.3891130736881</v>
      </c>
      <c r="J10" s="6" t="n">
        <v>26.7571342500436</v>
      </c>
      <c r="K10" s="6" t="n">
        <v>28.0398529724481</v>
      </c>
      <c r="L10" s="6" t="n">
        <v>27.8165717657298</v>
      </c>
      <c r="M10" s="6" t="n">
        <v>28.9687215301869</v>
      </c>
      <c r="N10" s="6" t="n">
        <v>28.2663814753416</v>
      </c>
      <c r="O10" s="6" t="n">
        <v>27.2797861435768</v>
      </c>
      <c r="P10" s="6" t="n">
        <v>28.0469051621697</v>
      </c>
      <c r="Q10" s="6" t="n">
        <v>28.4655684600642</v>
      </c>
      <c r="R10" s="6" t="n">
        <v>31.0229077937035</v>
      </c>
      <c r="S10" s="6" t="n">
        <v>31.2846042235918</v>
      </c>
      <c r="T10" s="6" t="n">
        <v>28.0881284898651</v>
      </c>
      <c r="U10" s="6" t="n">
        <v>28.0513394821158</v>
      </c>
      <c r="V10" s="7"/>
      <c r="W10" s="7"/>
      <c r="X10" s="4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4.5" hidden="false" customHeight="false" outlineLevel="0" collapsed="false">
      <c r="A11" s="9" t="s">
        <v>11</v>
      </c>
      <c r="B11" s="6" t="n">
        <v>16.8105761095832</v>
      </c>
      <c r="C11" s="6" t="n">
        <v>17.5711017603024</v>
      </c>
      <c r="D11" s="6" t="n">
        <v>17.0955048244311</v>
      </c>
      <c r="E11" s="6" t="n">
        <v>18.194596177164</v>
      </c>
      <c r="F11" s="6" t="n">
        <v>20.2039382316257</v>
      </c>
      <c r="G11" s="6" t="n">
        <v>22.1568053870029</v>
      </c>
      <c r="H11" s="6" t="n">
        <v>22.8340333189886</v>
      </c>
      <c r="I11" s="6" t="n">
        <v>21.7429803768811</v>
      </c>
      <c r="J11" s="6" t="n">
        <v>22.8254059249934</v>
      </c>
      <c r="K11" s="6" t="n">
        <v>23.8862231348337</v>
      </c>
      <c r="L11" s="6" t="n">
        <v>24.8446625640573</v>
      </c>
      <c r="M11" s="6" t="n">
        <v>24.7853770120875</v>
      </c>
      <c r="N11" s="6" t="n">
        <v>25.0320066904091</v>
      </c>
      <c r="O11" s="6" t="n">
        <v>24.4542130809854</v>
      </c>
      <c r="P11" s="6" t="n">
        <v>23.8746926769791</v>
      </c>
      <c r="Q11" s="6" t="n">
        <v>24.2898385957155</v>
      </c>
      <c r="R11" s="6" t="n">
        <v>24.4775358404216</v>
      </c>
      <c r="S11" s="6" t="n">
        <v>23.8709059666939</v>
      </c>
      <c r="T11" s="6" t="n">
        <v>24.2292052804209</v>
      </c>
      <c r="U11" s="6" t="n">
        <v>25.756660133474</v>
      </c>
      <c r="V11" s="7"/>
      <c r="W11" s="7"/>
      <c r="X11" s="4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4.5" hidden="false" customHeight="false" outlineLevel="0" collapsed="false">
      <c r="A12" s="10" t="s">
        <v>12</v>
      </c>
      <c r="B12" s="6" t="n">
        <v>7.16125941839476</v>
      </c>
      <c r="C12" s="6" t="n">
        <v>7.27708705825956</v>
      </c>
      <c r="D12" s="6" t="n">
        <v>7.45775555857042</v>
      </c>
      <c r="E12" s="6" t="n">
        <v>8.24871201179083</v>
      </c>
      <c r="F12" s="6" t="n">
        <v>8.18323932661944</v>
      </c>
      <c r="G12" s="6" t="n">
        <v>8.73062422296447</v>
      </c>
      <c r="H12" s="6" t="n">
        <v>10.0773249542842</v>
      </c>
      <c r="I12" s="6" t="n">
        <v>11.15267501396</v>
      </c>
      <c r="J12" s="6" t="n">
        <v>13.7412658795128</v>
      </c>
      <c r="K12" s="6" t="n">
        <v>15.3259663265219</v>
      </c>
      <c r="L12" s="6" t="n">
        <v>15.683130348817</v>
      </c>
      <c r="M12" s="6" t="n">
        <v>15.6902798434363</v>
      </c>
      <c r="N12" s="6" t="n">
        <v>15.390467240486</v>
      </c>
      <c r="O12" s="6" t="n">
        <v>17.2996145484097</v>
      </c>
      <c r="P12" s="6" t="n">
        <v>18.0010238850106</v>
      </c>
      <c r="Q12" s="6" t="n">
        <v>19.6326252395268</v>
      </c>
      <c r="R12" s="6" t="n">
        <v>21.7490783089548</v>
      </c>
      <c r="S12" s="6" t="n">
        <v>22.0010960651405</v>
      </c>
      <c r="T12" s="6" t="n">
        <v>22.671292018263</v>
      </c>
      <c r="U12" s="6" t="n">
        <v>25.2686441182931</v>
      </c>
      <c r="V12" s="7"/>
      <c r="W12" s="7"/>
      <c r="X12" s="4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14.5" hidden="false" customHeight="false" outlineLevel="0" collapsed="false">
      <c r="A13" s="9" t="s">
        <v>13</v>
      </c>
      <c r="B13" s="6" t="n">
        <v>18.3967524012235</v>
      </c>
      <c r="C13" s="6" t="n">
        <v>19.8090982048654</v>
      </c>
      <c r="D13" s="6" t="n">
        <v>18.416331622652</v>
      </c>
      <c r="E13" s="6" t="n">
        <v>19.675497378347</v>
      </c>
      <c r="F13" s="6" t="n">
        <v>18.6462809742159</v>
      </c>
      <c r="G13" s="6" t="n">
        <v>20.7654367015928</v>
      </c>
      <c r="H13" s="6" t="n">
        <v>21.0807203144526</v>
      </c>
      <c r="I13" s="6" t="n">
        <v>20.9367010421635</v>
      </c>
      <c r="J13" s="6" t="n">
        <v>21.5513025458571</v>
      </c>
      <c r="K13" s="6" t="n">
        <v>23.1604775818487</v>
      </c>
      <c r="L13" s="6" t="n">
        <v>22.4587278680722</v>
      </c>
      <c r="M13" s="6" t="n">
        <v>22.8789345103986</v>
      </c>
      <c r="N13" s="6" t="n">
        <v>21.9748917551853</v>
      </c>
      <c r="O13" s="6" t="n">
        <v>21.6575163716349</v>
      </c>
      <c r="P13" s="6" t="n">
        <v>21.3782106635549</v>
      </c>
      <c r="Q13" s="6" t="n">
        <v>21.967650810274</v>
      </c>
      <c r="R13" s="6" t="n">
        <v>25.000032109401</v>
      </c>
      <c r="S13" s="6" t="n">
        <v>24.9997200159912</v>
      </c>
      <c r="T13" s="6" t="n">
        <v>25.0016071835704</v>
      </c>
      <c r="U13" s="6" t="n">
        <v>25.0658758687026</v>
      </c>
      <c r="V13" s="7"/>
      <c r="W13" s="7"/>
      <c r="X13" s="4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4.5" hidden="false" customHeight="false" outlineLevel="0" collapsed="false">
      <c r="A14" s="9" t="s">
        <v>14</v>
      </c>
      <c r="B14" s="6" t="n">
        <v>8.34454732091073</v>
      </c>
      <c r="C14" s="6" t="n">
        <v>8.44437903025834</v>
      </c>
      <c r="D14" s="6" t="n">
        <v>9.1558349643269</v>
      </c>
      <c r="E14" s="6" t="n">
        <v>9.66674436620736</v>
      </c>
      <c r="F14" s="6" t="n">
        <v>10.7439358971599</v>
      </c>
      <c r="G14" s="6" t="n">
        <v>12.9577406476167</v>
      </c>
      <c r="H14" s="6" t="n">
        <v>13.7817705027419</v>
      </c>
      <c r="I14" s="6" t="n">
        <v>13.1762397620267</v>
      </c>
      <c r="J14" s="6" t="n">
        <v>14.2388578168617</v>
      </c>
      <c r="K14" s="6" t="n">
        <v>15.0808983184969</v>
      </c>
      <c r="L14" s="6" t="n">
        <v>15.8794752536516</v>
      </c>
      <c r="M14" s="6" t="n">
        <v>16.220963266875</v>
      </c>
      <c r="N14" s="6" t="n">
        <v>17.014632685663</v>
      </c>
      <c r="O14" s="6" t="n">
        <v>17.1183325481792</v>
      </c>
      <c r="P14" s="6" t="n">
        <v>17.0225658306034</v>
      </c>
      <c r="Q14" s="6" t="n">
        <v>17.851832323989</v>
      </c>
      <c r="R14" s="6" t="n">
        <v>21.2195165452231</v>
      </c>
      <c r="S14" s="6" t="n">
        <v>20.5499332239991</v>
      </c>
      <c r="T14" s="6" t="n">
        <v>21.8964217578463</v>
      </c>
      <c r="U14" s="6" t="n">
        <v>24.8515668636593</v>
      </c>
      <c r="V14" s="7"/>
      <c r="W14" s="7"/>
      <c r="X14" s="4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4.5" hidden="false" customHeight="false" outlineLevel="0" collapsed="false">
      <c r="A15" s="9" t="s">
        <v>15</v>
      </c>
      <c r="B15" s="6" t="n">
        <v>9.23063462903468</v>
      </c>
      <c r="C15" s="6" t="n">
        <v>9.17293162026875</v>
      </c>
      <c r="D15" s="6" t="n">
        <v>9.41538766024977</v>
      </c>
      <c r="E15" s="6" t="n">
        <v>9.09763070668435</v>
      </c>
      <c r="F15" s="6" t="n">
        <v>10.3449282494224</v>
      </c>
      <c r="G15" s="6" t="n">
        <v>12.0052816290315</v>
      </c>
      <c r="H15" s="6" t="n">
        <v>13.9274639280955</v>
      </c>
      <c r="I15" s="6" t="n">
        <v>14.151582206395</v>
      </c>
      <c r="J15" s="6" t="n">
        <v>15.8366395379577</v>
      </c>
      <c r="K15" s="6" t="n">
        <v>18.8976684365707</v>
      </c>
      <c r="L15" s="6" t="n">
        <v>18.0498909327269</v>
      </c>
      <c r="M15" s="6" t="n">
        <v>18.2611102694762</v>
      </c>
      <c r="N15" s="6" t="n">
        <v>18.7601932549847</v>
      </c>
      <c r="O15" s="6" t="n">
        <v>18.6947130146525</v>
      </c>
      <c r="P15" s="6" t="n">
        <v>20.5809671427835</v>
      </c>
      <c r="Q15" s="6" t="n">
        <v>21.5454887642879</v>
      </c>
      <c r="R15" s="6" t="n">
        <v>23.3191544815544</v>
      </c>
      <c r="S15" s="6" t="n">
        <v>19.4445611064473</v>
      </c>
      <c r="T15" s="6" t="n">
        <v>19.0436992151735</v>
      </c>
      <c r="U15" s="6" t="n">
        <v>22.5489122186099</v>
      </c>
      <c r="V15" s="7"/>
      <c r="W15" s="7"/>
      <c r="X15" s="4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14.5" hidden="false" customHeight="false" outlineLevel="0" collapsed="false">
      <c r="A16" s="9" t="s">
        <v>16</v>
      </c>
      <c r="B16" s="6" t="n">
        <v>9.31890285629707</v>
      </c>
      <c r="C16" s="6" t="n">
        <v>9.27206232733211</v>
      </c>
      <c r="D16" s="6" t="n">
        <v>8.93626293809804</v>
      </c>
      <c r="E16" s="6" t="n">
        <v>9.42550689901375</v>
      </c>
      <c r="F16" s="6" t="n">
        <v>11.1881569613228</v>
      </c>
      <c r="G16" s="6" t="n">
        <v>12.2146916018299</v>
      </c>
      <c r="H16" s="6" t="n">
        <v>12.6713976035563</v>
      </c>
      <c r="I16" s="6" t="n">
        <v>10.8128800422275</v>
      </c>
      <c r="J16" s="6" t="n">
        <v>13.2392932926415</v>
      </c>
      <c r="K16" s="6" t="n">
        <v>13.880210251663</v>
      </c>
      <c r="L16" s="6" t="n">
        <v>14.3615420800989</v>
      </c>
      <c r="M16" s="6" t="n">
        <v>14.8031219551363</v>
      </c>
      <c r="N16" s="6" t="n">
        <v>15.4506034989117</v>
      </c>
      <c r="O16" s="6" t="n">
        <v>15.8465397707244</v>
      </c>
      <c r="P16" s="6" t="n">
        <v>16.3843908457345</v>
      </c>
      <c r="Q16" s="6" t="n">
        <v>17.1743494283673</v>
      </c>
      <c r="R16" s="6" t="n">
        <v>19.1091130455966</v>
      </c>
      <c r="S16" s="6" t="n">
        <v>19.3161696400622</v>
      </c>
      <c r="T16" s="6" t="n">
        <v>20.4451438049686</v>
      </c>
      <c r="U16" s="6" t="n">
        <v>22.28256427359</v>
      </c>
      <c r="V16" s="7"/>
      <c r="W16" s="11"/>
      <c r="X16" s="4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4.5" hidden="false" customHeight="false" outlineLevel="0" collapsed="false">
      <c r="A17" s="9" t="s">
        <v>17</v>
      </c>
      <c r="B17" s="6" t="n">
        <v>6.20680818440607</v>
      </c>
      <c r="C17" s="6" t="n">
        <v>7.16711382853383</v>
      </c>
      <c r="D17" s="6" t="n">
        <v>8.4659759785223</v>
      </c>
      <c r="E17" s="6" t="n">
        <v>10.0389548831109</v>
      </c>
      <c r="F17" s="6" t="n">
        <v>10.0715488367938</v>
      </c>
      <c r="G17" s="6" t="n">
        <v>10.8513547618973</v>
      </c>
      <c r="H17" s="6" t="n">
        <v>11.6672191609874</v>
      </c>
      <c r="I17" s="6" t="n">
        <v>12.4700703960127</v>
      </c>
      <c r="J17" s="6" t="n">
        <v>13.5488439098765</v>
      </c>
      <c r="K17" s="6" t="n">
        <v>13.7571008713857</v>
      </c>
      <c r="L17" s="6" t="n">
        <v>14.3812569822604</v>
      </c>
      <c r="M17" s="6" t="n">
        <v>14.9011552000573</v>
      </c>
      <c r="N17" s="6" t="n">
        <v>14.8847899028037</v>
      </c>
      <c r="O17" s="6" t="n">
        <v>15.4722772433514</v>
      </c>
      <c r="P17" s="6" t="n">
        <v>16.660270838084</v>
      </c>
      <c r="Q17" s="6" t="n">
        <v>17.2663536822992</v>
      </c>
      <c r="R17" s="6" t="n">
        <v>19.0899838281778</v>
      </c>
      <c r="S17" s="6" t="n">
        <v>19.2812554700472</v>
      </c>
      <c r="T17" s="6" t="n">
        <v>20.9289328281002</v>
      </c>
      <c r="U17" s="6" t="n">
        <v>21.5466097532458</v>
      </c>
      <c r="V17" s="7"/>
      <c r="W17" s="7"/>
      <c r="X17" s="4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4.5" hidden="false" customHeight="false" outlineLevel="0" collapsed="false">
      <c r="A18" s="10" t="s">
        <v>18</v>
      </c>
      <c r="B18" s="6" t="n">
        <v>3.07108105933315</v>
      </c>
      <c r="C18" s="6" t="n">
        <v>3.13107766935213</v>
      </c>
      <c r="D18" s="6" t="n">
        <v>3.26339169059862</v>
      </c>
      <c r="E18" s="6" t="n">
        <v>4.00063463844777</v>
      </c>
      <c r="F18" s="6" t="n">
        <v>5.13061011764765</v>
      </c>
      <c r="G18" s="6" t="n">
        <v>5.92021211271958</v>
      </c>
      <c r="H18" s="6" t="n">
        <v>6.16098957549433</v>
      </c>
      <c r="I18" s="6" t="n">
        <v>6.24456843409092</v>
      </c>
      <c r="J18" s="6" t="n">
        <v>7.11088774698186</v>
      </c>
      <c r="K18" s="6" t="n">
        <v>8.42812218503093</v>
      </c>
      <c r="L18" s="6" t="n">
        <v>9.14369146004854</v>
      </c>
      <c r="M18" s="6" t="n">
        <v>9.90265403358448</v>
      </c>
      <c r="N18" s="6" t="n">
        <v>9.83302559095095</v>
      </c>
      <c r="O18" s="6" t="n">
        <v>10.4780493634942</v>
      </c>
      <c r="P18" s="6" t="n">
        <v>13.8730028188345</v>
      </c>
      <c r="Q18" s="6" t="n">
        <v>13.7774165229473</v>
      </c>
      <c r="R18" s="6" t="n">
        <v>16.8792488681118</v>
      </c>
      <c r="S18" s="6" t="n">
        <v>19.068509886813</v>
      </c>
      <c r="T18" s="6" t="n">
        <v>19.427164587425</v>
      </c>
      <c r="U18" s="6" t="n">
        <v>20.2133491705035</v>
      </c>
      <c r="V18" s="7"/>
      <c r="W18" s="7"/>
      <c r="X18" s="4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4.5" hidden="false" customHeight="false" outlineLevel="0" collapsed="false">
      <c r="A19" s="12" t="s">
        <v>19</v>
      </c>
      <c r="B19" s="13" t="n">
        <v>6.31592434810839</v>
      </c>
      <c r="C19" s="13" t="n">
        <v>7.54938450917468</v>
      </c>
      <c r="D19" s="13" t="n">
        <v>8.3283798762879</v>
      </c>
      <c r="E19" s="13" t="n">
        <v>9.80728153103885</v>
      </c>
      <c r="F19" s="13" t="n">
        <v>11.4915112052075</v>
      </c>
      <c r="G19" s="13" t="n">
        <v>12.7754370498363</v>
      </c>
      <c r="H19" s="13" t="n">
        <v>13.0226963422183</v>
      </c>
      <c r="I19" s="13" t="n">
        <v>12.8806859829341</v>
      </c>
      <c r="J19" s="13" t="n">
        <v>15.4406456700881</v>
      </c>
      <c r="K19" s="13" t="n">
        <v>16.7406718513112</v>
      </c>
      <c r="L19" s="13" t="n">
        <v>17.0815574444736</v>
      </c>
      <c r="M19" s="13" t="n">
        <v>17.5254996379413</v>
      </c>
      <c r="N19" s="13" t="n">
        <v>17.4147246549881</v>
      </c>
      <c r="O19" s="13" t="n">
        <v>18.2669753807743</v>
      </c>
      <c r="P19" s="13" t="n">
        <v>17.7957605989371</v>
      </c>
      <c r="Q19" s="13" t="n">
        <v>18.1812578639265</v>
      </c>
      <c r="R19" s="13" t="n">
        <v>20.3588175399449</v>
      </c>
      <c r="S19" s="13" t="n">
        <v>18.8825995286507</v>
      </c>
      <c r="T19" s="13" t="n">
        <v>19.1308471076608</v>
      </c>
      <c r="U19" s="13" t="n">
        <v>19.5942499374973</v>
      </c>
      <c r="V19" s="11" t="n">
        <v>38.7</v>
      </c>
      <c r="W19" s="7"/>
      <c r="X19" s="4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4.5" hidden="false" customHeight="false" outlineLevel="0" collapsed="false">
      <c r="A20" s="9" t="s">
        <v>20</v>
      </c>
      <c r="B20" s="6" t="n">
        <v>6.77296256935088</v>
      </c>
      <c r="C20" s="6" t="n">
        <v>7.11316811030551</v>
      </c>
      <c r="D20" s="6" t="n">
        <v>7.36180654326033</v>
      </c>
      <c r="E20" s="6" t="n">
        <v>7.89507604355285</v>
      </c>
      <c r="F20" s="6" t="n">
        <v>8.67350801681844</v>
      </c>
      <c r="G20" s="6" t="n">
        <v>9.97738047598159</v>
      </c>
      <c r="H20" s="6" t="n">
        <v>10.5132492921526</v>
      </c>
      <c r="I20" s="6" t="n">
        <v>10.9452066118117</v>
      </c>
      <c r="J20" s="6" t="n">
        <v>12.8136791248102</v>
      </c>
      <c r="K20" s="6" t="n">
        <v>13.9274385967984</v>
      </c>
      <c r="L20" s="6" t="n">
        <v>15.0739177503337</v>
      </c>
      <c r="M20" s="6" t="n">
        <v>15.0696232650515</v>
      </c>
      <c r="N20" s="6" t="n">
        <v>14.9256391453397</v>
      </c>
      <c r="O20" s="6" t="n">
        <v>14.7989813495859</v>
      </c>
      <c r="P20" s="6" t="n">
        <v>15.1394694239412</v>
      </c>
      <c r="Q20" s="6" t="n">
        <v>16.2389052970336</v>
      </c>
      <c r="R20" s="6" t="n">
        <v>17.303447106271</v>
      </c>
      <c r="S20" s="6" t="n">
        <v>17.6143338725916</v>
      </c>
      <c r="T20" s="6" t="n">
        <v>18.1227405297709</v>
      </c>
      <c r="U20" s="6" t="n">
        <v>18.5855905963183</v>
      </c>
      <c r="V20" s="7"/>
      <c r="W20" s="14"/>
      <c r="X20" s="4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14.5" hidden="false" customHeight="false" outlineLevel="0" collapsed="false">
      <c r="A21" s="9" t="s">
        <v>21</v>
      </c>
      <c r="B21" s="6" t="n">
        <v>2.02965908201558</v>
      </c>
      <c r="C21" s="6" t="n">
        <v>2.47801198698699</v>
      </c>
      <c r="D21" s="6" t="n">
        <v>2.7780437911408</v>
      </c>
      <c r="E21" s="6" t="n">
        <v>3.29768072574631</v>
      </c>
      <c r="F21" s="6" t="n">
        <v>3.59574323546404</v>
      </c>
      <c r="G21" s="6" t="n">
        <v>4.26567073890556</v>
      </c>
      <c r="H21" s="6" t="n">
        <v>3.91651695737819</v>
      </c>
      <c r="I21" s="6" t="n">
        <v>4.52436422451973</v>
      </c>
      <c r="J21" s="6" t="n">
        <v>4.65930244856607</v>
      </c>
      <c r="K21" s="6" t="n">
        <v>4.69056537892804</v>
      </c>
      <c r="L21" s="6" t="n">
        <v>5.41478573645489</v>
      </c>
      <c r="M21" s="6" t="n">
        <v>5.71394075806958</v>
      </c>
      <c r="N21" s="6" t="n">
        <v>5.84609704571466</v>
      </c>
      <c r="O21" s="6" t="n">
        <v>6.50671056442918</v>
      </c>
      <c r="P21" s="6" t="n">
        <v>7.39379455295467</v>
      </c>
      <c r="Q21" s="6" t="n">
        <v>8.88614727810925</v>
      </c>
      <c r="R21" s="6" t="n">
        <v>13.9987436889001</v>
      </c>
      <c r="S21" s="6" t="n">
        <v>13.1163051423046</v>
      </c>
      <c r="T21" s="6" t="n">
        <v>15.1337922199394</v>
      </c>
      <c r="U21" s="6" t="n">
        <v>17.4204039447547</v>
      </c>
      <c r="V21" s="7"/>
      <c r="W21" s="7"/>
      <c r="X21" s="4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14.5" hidden="false" customHeight="false" outlineLevel="0" collapsed="false">
      <c r="A22" s="5" t="s">
        <v>22</v>
      </c>
      <c r="B22" s="6" t="n">
        <v>4.36373020063652</v>
      </c>
      <c r="C22" s="6" t="n">
        <v>6.93107933528891</v>
      </c>
      <c r="D22" s="6" t="n">
        <v>7.43275195714591</v>
      </c>
      <c r="E22" s="6" t="n">
        <v>8.5748928610419</v>
      </c>
      <c r="F22" s="6" t="n">
        <v>8.56377240195492</v>
      </c>
      <c r="G22" s="6" t="n">
        <v>11.6734762761171</v>
      </c>
      <c r="H22" s="6" t="n">
        <v>12.7418863992712</v>
      </c>
      <c r="I22" s="6" t="n">
        <v>13.9718820633814</v>
      </c>
      <c r="J22" s="6" t="n">
        <v>15.5298635955825</v>
      </c>
      <c r="K22" s="6" t="n">
        <v>16.2051289911753</v>
      </c>
      <c r="L22" s="6" t="n">
        <v>14.6175907660216</v>
      </c>
      <c r="M22" s="6" t="n">
        <v>14.495074468435</v>
      </c>
      <c r="N22" s="6" t="n">
        <v>14.3767661759619</v>
      </c>
      <c r="O22" s="6" t="n">
        <v>13.5558328349851</v>
      </c>
      <c r="P22" s="6" t="n">
        <v>12.5484524269374</v>
      </c>
      <c r="Q22" s="6" t="n">
        <v>12.6338140801511</v>
      </c>
      <c r="R22" s="6" t="n">
        <v>13.850225668428</v>
      </c>
      <c r="S22" s="6" t="n">
        <v>14.1335819680726</v>
      </c>
      <c r="T22" s="6" t="n">
        <v>15.1281381220784</v>
      </c>
      <c r="U22" s="6" t="n">
        <v>17.1169927150697</v>
      </c>
      <c r="V22" s="7"/>
      <c r="W22" s="7"/>
      <c r="X22" s="4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14.5" hidden="false" customHeight="false" outlineLevel="0" collapsed="false">
      <c r="A23" s="10" t="s">
        <v>23</v>
      </c>
      <c r="B23" s="6" t="n">
        <v>6.39053200285928</v>
      </c>
      <c r="C23" s="6" t="n">
        <v>6.35970157528934</v>
      </c>
      <c r="D23" s="6" t="n">
        <v>6.58395863840968</v>
      </c>
      <c r="E23" s="6" t="n">
        <v>7.76572919199484</v>
      </c>
      <c r="F23" s="6" t="n">
        <v>7.72310152690647</v>
      </c>
      <c r="G23" s="6" t="n">
        <v>9.3682392971792</v>
      </c>
      <c r="H23" s="6" t="n">
        <v>9.09905307331361</v>
      </c>
      <c r="I23" s="6" t="n">
        <v>10.3475514718778</v>
      </c>
      <c r="J23" s="6" t="n">
        <v>10.4528874341796</v>
      </c>
      <c r="K23" s="6" t="n">
        <v>10.1332298730119</v>
      </c>
      <c r="L23" s="6" t="n">
        <v>11.7128292574015</v>
      </c>
      <c r="M23" s="6" t="n">
        <v>12.8824591663555</v>
      </c>
      <c r="N23" s="6" t="n">
        <v>12.0291031471981</v>
      </c>
      <c r="O23" s="6" t="n">
        <v>11.4645192964635</v>
      </c>
      <c r="P23" s="6" t="n">
        <v>11.895615670144</v>
      </c>
      <c r="Q23" s="6" t="n">
        <v>16.8935402456706</v>
      </c>
      <c r="R23" s="6" t="n">
        <v>17.3446590382518</v>
      </c>
      <c r="S23" s="6" t="n">
        <v>17.419148739439</v>
      </c>
      <c r="T23" s="6" t="n">
        <v>17.4812803721306</v>
      </c>
      <c r="U23" s="6" t="n">
        <v>16.9898535528293</v>
      </c>
      <c r="V23" s="7"/>
      <c r="W23" s="7"/>
      <c r="X23" s="4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4.5" hidden="false" customHeight="false" outlineLevel="0" collapsed="false">
      <c r="A24" s="9" t="s">
        <v>24</v>
      </c>
      <c r="B24" s="6" t="n">
        <v>6.88225941517097</v>
      </c>
      <c r="C24" s="6" t="n">
        <v>6.86725048765551</v>
      </c>
      <c r="D24" s="6" t="n">
        <v>6.85859131329707</v>
      </c>
      <c r="E24" s="6" t="n">
        <v>6.90263572887465</v>
      </c>
      <c r="F24" s="6" t="n">
        <v>7.68570147119764</v>
      </c>
      <c r="G24" s="6" t="n">
        <v>8.67568092400883</v>
      </c>
      <c r="H24" s="6" t="n">
        <v>9.28051241731597</v>
      </c>
      <c r="I24" s="6" t="n">
        <v>10.3365290637929</v>
      </c>
      <c r="J24" s="6" t="n">
        <v>10.9554466636062</v>
      </c>
      <c r="K24" s="6" t="n">
        <v>11.4517225061404</v>
      </c>
      <c r="L24" s="6" t="n">
        <v>11.6045031666231</v>
      </c>
      <c r="M24" s="6" t="n">
        <v>11.8813031946966</v>
      </c>
      <c r="N24" s="6" t="n">
        <v>11.3961305085955</v>
      </c>
      <c r="O24" s="6" t="n">
        <v>11.058585927083</v>
      </c>
      <c r="P24" s="6" t="n">
        <v>14.9357542718305</v>
      </c>
      <c r="Q24" s="6" t="n">
        <v>15.3770961219729</v>
      </c>
      <c r="R24" s="6" t="n">
        <v>16.1018800620477</v>
      </c>
      <c r="S24" s="6" t="n">
        <v>15.6233013668811</v>
      </c>
      <c r="T24" s="6" t="n">
        <v>16.8906150344149</v>
      </c>
      <c r="U24" s="6" t="n">
        <v>16.5638998006443</v>
      </c>
      <c r="V24" s="7"/>
      <c r="W24" s="7"/>
      <c r="X24" s="4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14.5" hidden="false" customHeight="false" outlineLevel="0" collapsed="false">
      <c r="A25" s="9" t="s">
        <v>25</v>
      </c>
      <c r="B25" s="6" t="n">
        <v>2.37759567072313</v>
      </c>
      <c r="C25" s="6" t="n">
        <v>2.82151063602508</v>
      </c>
      <c r="D25" s="6" t="n">
        <v>3.073498258692</v>
      </c>
      <c r="E25" s="6" t="n">
        <v>3.49658846503513</v>
      </c>
      <c r="F25" s="6" t="n">
        <v>3.97913829374754</v>
      </c>
      <c r="G25" s="6" t="n">
        <v>5.24337826634889</v>
      </c>
      <c r="H25" s="6" t="n">
        <v>5.75532335417864</v>
      </c>
      <c r="I25" s="6" t="n">
        <v>6.60456451995039</v>
      </c>
      <c r="J25" s="6" t="n">
        <v>7.02889776371796</v>
      </c>
      <c r="K25" s="6" t="n">
        <v>7.52050218327807</v>
      </c>
      <c r="L25" s="6" t="n">
        <v>8.51592078663789</v>
      </c>
      <c r="M25" s="6" t="n">
        <v>9.08312687544939</v>
      </c>
      <c r="N25" s="6" t="n">
        <v>9.18894551054156</v>
      </c>
      <c r="O25" s="6" t="n">
        <v>10.5203075159189</v>
      </c>
      <c r="P25" s="6" t="n">
        <v>10.9418193795562</v>
      </c>
      <c r="Q25" s="6" t="n">
        <v>11.9787040443054</v>
      </c>
      <c r="R25" s="6" t="n">
        <v>16.1602390866711</v>
      </c>
      <c r="S25" s="6" t="n">
        <v>12.9957109834551</v>
      </c>
      <c r="T25" s="6" t="n">
        <v>13.06842739378</v>
      </c>
      <c r="U25" s="6" t="n">
        <v>15.2528463469531</v>
      </c>
      <c r="V25" s="7"/>
      <c r="W25" s="7"/>
      <c r="X25" s="4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4.5" hidden="false" customHeight="false" outlineLevel="0" collapsed="false">
      <c r="A26" s="9" t="s">
        <v>26</v>
      </c>
      <c r="B26" s="6" t="n">
        <v>0.102417842840403</v>
      </c>
      <c r="C26" s="6" t="n">
        <v>0.122678616117045</v>
      </c>
      <c r="D26" s="6" t="n">
        <v>0.149402080919992</v>
      </c>
      <c r="E26" s="6" t="n">
        <v>0.176934678624814</v>
      </c>
      <c r="F26" s="6" t="n">
        <v>0.195046216200929</v>
      </c>
      <c r="G26" s="6" t="n">
        <v>0.221048727804718</v>
      </c>
      <c r="H26" s="6" t="n">
        <v>0.978533789506887</v>
      </c>
      <c r="I26" s="6" t="n">
        <v>1.84955357141802</v>
      </c>
      <c r="J26" s="6" t="n">
        <v>2.8620460858244</v>
      </c>
      <c r="K26" s="6" t="n">
        <v>3.76010704376317</v>
      </c>
      <c r="L26" s="6" t="n">
        <v>4.743961979054</v>
      </c>
      <c r="M26" s="6" t="n">
        <v>5.11869584891438</v>
      </c>
      <c r="N26" s="6" t="n">
        <v>6.2080989829939</v>
      </c>
      <c r="O26" s="6" t="n">
        <v>7.21904612236617</v>
      </c>
      <c r="P26" s="6" t="n">
        <v>7.91391186940219</v>
      </c>
      <c r="Q26" s="6" t="n">
        <v>8.22998715358276</v>
      </c>
      <c r="R26" s="6" t="n">
        <v>10.7140312843715</v>
      </c>
      <c r="S26" s="6" t="n">
        <v>12.6307312334531</v>
      </c>
      <c r="T26" s="6" t="n">
        <v>13.9694170300298</v>
      </c>
      <c r="U26" s="6" t="n">
        <v>15.0774350900015</v>
      </c>
      <c r="V26" s="7"/>
      <c r="W26" s="7"/>
      <c r="X26" s="4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4.5" hidden="false" customHeight="false" outlineLevel="0" collapsed="false">
      <c r="A27" s="9" t="s">
        <v>27</v>
      </c>
      <c r="B27" s="6" t="n">
        <v>1.91644165750497</v>
      </c>
      <c r="C27" s="6" t="n">
        <v>2.32478322485735</v>
      </c>
      <c r="D27" s="6" t="n">
        <v>2.65794282922876</v>
      </c>
      <c r="E27" s="6" t="n">
        <v>3.14016888866083</v>
      </c>
      <c r="F27" s="6" t="n">
        <v>3.6109928390067</v>
      </c>
      <c r="G27" s="6" t="n">
        <v>4.74648778161598</v>
      </c>
      <c r="H27" s="6" t="n">
        <v>6.00421461322851</v>
      </c>
      <c r="I27" s="6" t="n">
        <v>6.30214586332892</v>
      </c>
      <c r="J27" s="6" t="n">
        <v>7.08592973959694</v>
      </c>
      <c r="K27" s="6" t="n">
        <v>7.67139758290315</v>
      </c>
      <c r="L27" s="6" t="n">
        <v>8.03797675951432</v>
      </c>
      <c r="M27" s="6" t="n">
        <v>8.06003911000558</v>
      </c>
      <c r="N27" s="6" t="n">
        <v>8.74374782790776</v>
      </c>
      <c r="O27" s="6" t="n">
        <v>9.13585442719208</v>
      </c>
      <c r="P27" s="6" t="n">
        <v>9.47185400497731</v>
      </c>
      <c r="Q27" s="6" t="n">
        <v>9.92894188802833</v>
      </c>
      <c r="R27" s="6" t="n">
        <v>13.0002477216722</v>
      </c>
      <c r="S27" s="6" t="n">
        <v>13.0762229965694</v>
      </c>
      <c r="T27" s="6" t="n">
        <v>13.8165430866004</v>
      </c>
      <c r="U27" s="6" t="n">
        <v>14.7413516560626</v>
      </c>
      <c r="V27" s="7"/>
      <c r="W27" s="7"/>
      <c r="X27" s="4"/>
    </row>
    <row r="28" customFormat="false" ht="14.5" hidden="false" customHeight="false" outlineLevel="0" collapsed="false">
      <c r="A28" s="9" t="s">
        <v>28</v>
      </c>
      <c r="B28" s="15" t="n">
        <v>0.898586353315651</v>
      </c>
      <c r="C28" s="15" t="n">
        <v>1.4018984676963</v>
      </c>
      <c r="D28" s="15" t="n">
        <v>1.46892172324852</v>
      </c>
      <c r="E28" s="15" t="n">
        <v>2.72543474545495</v>
      </c>
      <c r="F28" s="15" t="n">
        <v>2.80908101841879</v>
      </c>
      <c r="G28" s="15" t="n">
        <v>2.92858405479476</v>
      </c>
      <c r="H28" s="15" t="n">
        <v>2.85147937828879</v>
      </c>
      <c r="I28" s="15" t="n">
        <v>2.85520448529875</v>
      </c>
      <c r="J28" s="15" t="n">
        <v>3.11236979694632</v>
      </c>
      <c r="K28" s="15" t="n">
        <v>3.49407691629069</v>
      </c>
      <c r="L28" s="15" t="n">
        <v>4.47088605734634</v>
      </c>
      <c r="M28" s="15" t="n">
        <v>4.9869721013067</v>
      </c>
      <c r="N28" s="15" t="n">
        <v>5.36377010608414</v>
      </c>
      <c r="O28" s="15" t="n">
        <v>6.19443083733734</v>
      </c>
      <c r="P28" s="15" t="n">
        <v>8.94201910013244</v>
      </c>
      <c r="Q28" s="15" t="n">
        <v>7.04625550381264</v>
      </c>
      <c r="R28" s="15" t="n">
        <v>11.6991785764616</v>
      </c>
      <c r="S28" s="15" t="n">
        <v>11.726262584276</v>
      </c>
      <c r="T28" s="15" t="n">
        <v>14.4291073052648</v>
      </c>
      <c r="U28" s="15" t="n">
        <v>14.35455878266</v>
      </c>
      <c r="V28" s="7"/>
      <c r="W28" s="7"/>
      <c r="X28" s="4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4.5" hidden="false" customHeight="false" outlineLevel="0" collapsed="false">
      <c r="A29" s="16" t="s">
        <v>29</v>
      </c>
      <c r="B29" s="17" t="n">
        <v>9.60498881382571</v>
      </c>
      <c r="C29" s="17" t="n">
        <v>10.1815822967458</v>
      </c>
      <c r="D29" s="17" t="n">
        <v>10.7783813250863</v>
      </c>
      <c r="E29" s="17" t="n">
        <v>11.748671233512</v>
      </c>
      <c r="F29" s="17" t="n">
        <v>12.5517826319868</v>
      </c>
      <c r="G29" s="17" t="n">
        <v>13.8503482928221</v>
      </c>
      <c r="H29" s="17" t="n">
        <v>14.4053244096631</v>
      </c>
      <c r="I29" s="17" t="n">
        <v>14.5466411339682</v>
      </c>
      <c r="J29" s="17" t="n">
        <v>16.00216184201</v>
      </c>
      <c r="K29" s="17" t="n">
        <v>16.659094386299</v>
      </c>
      <c r="L29" s="17" t="n">
        <v>17.4158672850975</v>
      </c>
      <c r="M29" s="17" t="n">
        <v>17.8196961772064</v>
      </c>
      <c r="N29" s="17" t="n">
        <v>17.9784810795408</v>
      </c>
      <c r="O29" s="17" t="n">
        <v>18.4112855401066</v>
      </c>
      <c r="P29" s="17" t="n">
        <v>19.0960968820004</v>
      </c>
      <c r="Q29" s="17" t="n">
        <v>19.8870397305366</v>
      </c>
      <c r="R29" s="17" t="n">
        <v>22.0376481214084</v>
      </c>
      <c r="S29" s="17" t="n">
        <v>21.8927798092088</v>
      </c>
      <c r="T29" s="17" t="n">
        <v>23.103150190382</v>
      </c>
      <c r="U29" s="17" t="n">
        <v>24.5508855618015</v>
      </c>
      <c r="V29" s="18" t="n">
        <v>42.5</v>
      </c>
      <c r="W29" s="7"/>
      <c r="X29" s="4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4.5" hidden="false" customHeight="false" outlineLevel="0" collapsed="false">
      <c r="A30" s="9" t="s">
        <v>30</v>
      </c>
      <c r="B30" s="7" t="n">
        <v>1.096</v>
      </c>
      <c r="C30" s="7" t="n">
        <v>1.281</v>
      </c>
      <c r="D30" s="7" t="n">
        <v>1.488</v>
      </c>
      <c r="E30" s="7" t="n">
        <v>1.735</v>
      </c>
      <c r="F30" s="7" t="n">
        <v>2.814</v>
      </c>
      <c r="G30" s="7" t="n">
        <v>3.448</v>
      </c>
      <c r="H30" s="7" t="n">
        <v>3.862</v>
      </c>
      <c r="I30" s="7" t="n">
        <v>4.392</v>
      </c>
      <c r="J30" s="7" t="n">
        <v>4.461</v>
      </c>
      <c r="K30" s="7" t="n">
        <v>5.524</v>
      </c>
      <c r="L30" s="7" t="n">
        <v>6.737</v>
      </c>
      <c r="M30" s="7" t="n">
        <v>8.385</v>
      </c>
      <c r="N30" s="7" t="n">
        <v>9.032</v>
      </c>
      <c r="O30" s="7" t="n">
        <v>9.858</v>
      </c>
      <c r="P30" s="7" t="n">
        <v>11.138</v>
      </c>
      <c r="Q30" s="7" t="n">
        <v>12.336</v>
      </c>
      <c r="R30" s="14" t="s">
        <v>31</v>
      </c>
      <c r="S30" s="14" t="s">
        <v>31</v>
      </c>
      <c r="T30" s="14" t="s">
        <v>31</v>
      </c>
      <c r="U30" s="14" t="s">
        <v>31</v>
      </c>
      <c r="V30" s="14" t="s">
        <v>31</v>
      </c>
      <c r="W30" s="7"/>
    </row>
    <row r="31" customFormat="false" ht="14.5" hidden="false" customHeight="false" outlineLevel="0" collapsed="false">
      <c r="V31" s="7"/>
      <c r="W31" s="7"/>
    </row>
    <row r="32" customFormat="false" ht="14.5" hidden="false" customHeight="false" outlineLevel="0" collapsed="false">
      <c r="O32" s="19"/>
      <c r="P32" s="19"/>
      <c r="Q32" s="19"/>
      <c r="R32" s="19"/>
      <c r="S32" s="19"/>
      <c r="T32" s="19"/>
      <c r="U32" s="19"/>
      <c r="V32" s="7"/>
      <c r="W32" s="7"/>
    </row>
    <row r="33" customFormat="false" ht="14.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32</v>
      </c>
      <c r="B1" s="0" t="s">
        <v>33</v>
      </c>
    </row>
    <row r="2" customFormat="false" ht="14.5" hidden="false" customHeight="false" outlineLevel="0" collapsed="false">
      <c r="A2" s="0" t="s">
        <v>34</v>
      </c>
      <c r="B2" s="0" t="s">
        <v>35</v>
      </c>
    </row>
    <row r="3" customFormat="false" ht="14.5" hidden="false" customHeight="false" outlineLevel="0" collapsed="false">
      <c r="A3" s="0" t="s">
        <v>36</v>
      </c>
      <c r="B3" s="0" t="s">
        <v>37</v>
      </c>
    </row>
    <row r="4" customFormat="false" ht="14.5" hidden="false" customHeight="false" outlineLevel="0" collapsed="false">
      <c r="A4" s="0" t="s">
        <v>38</v>
      </c>
      <c r="B4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2:55:46Z</dcterms:created>
  <dc:creator>Antonio</dc:creator>
  <dc:description/>
  <dc:language>en-US</dc:language>
  <cp:lastModifiedBy>Palomba Francesca</cp:lastModifiedBy>
  <dcterms:modified xsi:type="dcterms:W3CDTF">2025-10-02T15:14:18Z</dcterms:modified>
  <cp:revision>0</cp:revision>
  <dc:subject/>
  <dc:title/>
</cp:coreProperties>
</file>