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1 nazionali" sheetId="1" state="visible" r:id="rId2"/>
    <sheet name="metadati Tabella 1" sheetId="2" state="visible" r:id="rId3"/>
  </sheets>
  <externalReferences>
    <externalReference r:id="rId4"/>
  </externalReferences>
  <definedNames>
    <definedName function="false" hidden="false" name="Comnom" vbProcedure="false">'[1]'!$C$6:$AZ$8209</definedName>
    <definedName function="false" hidden="false" name="TAV10" vbProcedure="false">'[1]'!$E$6:$AZ$8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t xml:space="preserve">Anno</t>
  </si>
  <si>
    <t xml:space="preserve">Esercizi alberghieri</t>
  </si>
  <si>
    <r>
      <rPr>
        <b val="true"/>
        <sz val="10"/>
        <rFont val="Times New Roman"/>
        <family val="1"/>
      </rPr>
      <t xml:space="preserve">Esercizi complementari</t>
    </r>
    <r>
      <rPr>
        <b val="true"/>
        <vertAlign val="superscript"/>
        <sz val="10"/>
        <rFont val="Times New Roman"/>
        <family val="1"/>
      </rPr>
      <t xml:space="preserve">e</t>
    </r>
  </si>
  <si>
    <r>
      <rPr>
        <b val="true"/>
        <i val="true"/>
        <sz val="10"/>
        <rFont val="Times New Roman"/>
        <family val="1"/>
      </rPr>
      <t xml:space="preserve">Bed and Breakfast </t>
    </r>
    <r>
      <rPr>
        <b val="true"/>
        <vertAlign val="superscript"/>
        <sz val="10"/>
        <rFont val="Times New Roman"/>
        <family val="1"/>
      </rPr>
      <t xml:space="preserve">d</t>
    </r>
  </si>
  <si>
    <t xml:space="preserve">TOTALE esercizi ricettivi</t>
  </si>
  <si>
    <t xml:space="preserve">Campeggi e villaggi turistici</t>
  </si>
  <si>
    <r>
      <rPr>
        <b val="true"/>
        <sz val="10"/>
        <rFont val="Times New Roman"/>
        <family val="1"/>
      </rPr>
      <t xml:space="preserve">Alloggi in affitto </t>
    </r>
    <r>
      <rPr>
        <b val="true"/>
        <vertAlign val="super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 Alloggi agro-turistici </t>
    </r>
    <r>
      <rPr>
        <b val="true"/>
        <vertAlign val="superscript"/>
        <sz val="10"/>
        <rFont val="Times New Roman"/>
        <family val="1"/>
      </rPr>
      <t xml:space="preserve">b</t>
    </r>
  </si>
  <si>
    <r>
      <rPr>
        <b val="true"/>
        <sz val="10"/>
        <rFont val="Times New Roman"/>
        <family val="1"/>
      </rPr>
      <t xml:space="preserve">Altri esercizi </t>
    </r>
    <r>
      <rPr>
        <b val="true"/>
        <vertAlign val="superscript"/>
        <sz val="10"/>
        <rFont val="Times New Roman"/>
        <family val="1"/>
      </rPr>
      <t xml:space="preserve">c</t>
    </r>
    <r>
      <rPr>
        <b val="true"/>
        <sz val="10"/>
        <rFont val="Times New Roman"/>
        <family val="1"/>
      </rPr>
      <t xml:space="preserve">      </t>
    </r>
  </si>
  <si>
    <t xml:space="preserve">TOTALE</t>
  </si>
  <si>
    <t xml:space="preserve">n.</t>
  </si>
  <si>
    <t xml:space="preserve">n. letti</t>
  </si>
  <si>
    <r>
      <rPr>
        <b val="true"/>
        <sz val="10"/>
        <rFont val="Times New Roman"/>
        <family val="1"/>
      </rPr>
      <t xml:space="preserve">Superficie 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*1.000</t>
    </r>
  </si>
  <si>
    <t xml:space="preserve">-</t>
  </si>
  <si>
    <t xml:space="preserve">1997</t>
  </si>
  <si>
    <t xml:space="preserve">1998</t>
  </si>
  <si>
    <r>
      <rPr>
        <sz val="10"/>
        <rFont val="Times New Roman"/>
        <family val="1"/>
      </rPr>
      <t xml:space="preserve">2011</t>
    </r>
    <r>
      <rPr>
        <vertAlign val="superscript"/>
        <sz val="10"/>
        <rFont val="Times New Roman"/>
        <family val="1"/>
      </rPr>
      <t xml:space="preserve">f</t>
    </r>
  </si>
  <si>
    <t xml:space="preserve">Titolo</t>
  </si>
  <si>
    <t xml:space="preserve">Tabella 1: Capacità degli esercizi alberghieri, degli  esercizi complementari e dei Bed and Breakfast in Italia</t>
  </si>
  <si>
    <t xml:space="preserve">Fonte</t>
  </si>
  <si>
    <t xml:space="preserve">Elaborazione ISPRA su dati ISTAT</t>
  </si>
  <si>
    <t xml:space="preserve">Legenda</t>
  </si>
  <si>
    <t xml:space="preserve">a La voce "Alloggi in affitto iscritti al REC" dall'anno 2000 viene denominata "Alloggi in affitto" e include tutte le tipologie di alloggio in affitto gestite in forma imprenditoriale;b Gli alloggi agro-turistici negli anni 1990-1995 sono inclusi nella voce "Altri esercizi"; c Ostelli per la gioventù, case per ferie, rifugi alpini e simili. Dal 1990 al 1995 sono inclusi anche gli alloggi agro-turistici; d Dal 2002 la tipologia "Bed and Breakfast" non viene più inserita nella voce "Altri esercizi", ma è rilevata separatamente; e Le variazioni annue delle variabili relative alla capacità delle strutture ricettive possono incorporare l’effetto spurio di revisioni straordinarie degli archivi degli esercizi ricettivi utilizzati dagli enti periferici del turismo che forniscono i dati di base. Tali processi di revisione e aggiornamento riguardano prevalentemente gli “Alloggi in affitto”, gli “Alloggi agro-turistici” e le “Altre strutture
ricettive”; f In Friuli-Venezia Giulia e in Campania si rileva una una discontinuità nei dati sugli esercizi extra-alberghieri, poiché sono state effettuate modifiche nei meccanismi di raccolta e di classificazione dei dati.  Per la Calabria i dati sono al 2010, perché l'Ente Intermedio di rilevazione non ha trasmesso i dati per il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;&quot;- &quot;#,##0;_-&quot; - &quot;"/>
    <numFmt numFmtId="168" formatCode="#,##0"/>
    <numFmt numFmtId="169" formatCode="0"/>
    <numFmt numFmtId="170" formatCode="_-* #,##0.0_-;\-* #,##0.0_-;_-* \-_-;_-@_-"/>
    <numFmt numFmtId="171" formatCode="_-* #,##0_-;\-* #,##0_-;_-* \-??_-;_-@_-"/>
    <numFmt numFmtId="172" formatCode="0%"/>
    <numFmt numFmtId="173" formatCode="0.0%"/>
    <numFmt numFmtId="174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color rgb="FF0066CC"/>
      <name val="MS Sans Serif"/>
      <family val="2"/>
    </font>
    <font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2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10" xfId="1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[0] 2" xfId="21"/>
    <cellStyle name="Normale 2" xfId="22"/>
    <cellStyle name="Normale 2 2" xfId="23"/>
    <cellStyle name="Normale 3" xfId="24"/>
    <cellStyle name="Normale 4" xfId="25"/>
    <cellStyle name="Normale 4 2" xfId="26"/>
    <cellStyle name="Nuov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1</xdr:row>
      <xdr:rowOff>23040</xdr:rowOff>
    </xdr:to>
    <xdr:sp>
      <xdr:nvSpPr>
        <xdr:cNvPr id="0" name="Text Box 13"/>
        <xdr:cNvSpPr/>
      </xdr:nvSpPr>
      <xdr:spPr>
        <a:xfrm>
          <a:off x="9279720" y="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080</xdr:colOff>
      <xdr:row>1</xdr:row>
      <xdr:rowOff>23040</xdr:rowOff>
    </xdr:to>
    <xdr:sp>
      <xdr:nvSpPr>
        <xdr:cNvPr id="1" name="Text Box 16"/>
        <xdr:cNvSpPr/>
      </xdr:nvSpPr>
      <xdr:spPr>
        <a:xfrm>
          <a:off x="9279720" y="0"/>
          <a:ext cx="1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sprambiente-my.sharepoint.com/Users%5Cdariagorozhankina%5CDesktop%5Cparchi%5C2023%5CDCSC_Capacity_%20of_tourist_accommodation_municipal%5CDCSC_Capacity_%20of_tourist_accommodation_municipal_2013_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T - 2022"/>
      <sheetName val="IT - 2021"/>
      <sheetName val="IT - 2020"/>
      <sheetName val="IT - 2019"/>
      <sheetName val="IT - 2018"/>
      <sheetName val="IT - 2017"/>
      <sheetName val="IT - 2016"/>
      <sheetName val="IT - 2015"/>
      <sheetName val="IT - 2014"/>
      <sheetName val="IT - 2013"/>
      <sheetName val="EN - 2022"/>
      <sheetName val="EN - 2021"/>
      <sheetName val="EN - 2020"/>
      <sheetName val="EN - 2019"/>
      <sheetName val="EN - 2018"/>
      <sheetName val="EN - 2017"/>
      <sheetName val="EN - 2016"/>
      <sheetName val="EN - 2015"/>
      <sheetName val="EN - 2014"/>
      <sheetName val="EN - 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81" activeCellId="0" sqref="A81:G1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0.2"/>
    <col collapsed="false" customWidth="true" hidden="false" outlineLevel="0" max="3" min="3" style="1" width="9.99"/>
    <col collapsed="false" customWidth="true" hidden="false" outlineLevel="0" max="4" min="4" style="1" width="10.77"/>
    <col collapsed="false" customWidth="true" hidden="false" outlineLevel="0" max="5" min="5" style="1" width="10.2"/>
    <col collapsed="false" customWidth="true" hidden="false" outlineLevel="0" max="6" min="6" style="1" width="10.55"/>
    <col collapsed="false" customWidth="true" hidden="false" outlineLevel="0" max="7" min="7" style="1" width="13.66"/>
    <col collapsed="false" customWidth="true" hidden="false" outlineLevel="0" max="8" min="8" style="1" width="8.66"/>
    <col collapsed="false" customWidth="true" hidden="false" outlineLevel="0" max="9" min="9" style="1" width="7.66"/>
    <col collapsed="false" customWidth="true" hidden="false" outlineLevel="0" max="10" min="10" style="1" width="12.66"/>
    <col collapsed="false" customWidth="true" hidden="false" outlineLevel="0" max="11" min="11" style="1" width="15.1"/>
    <col collapsed="false" customWidth="true" hidden="false" outlineLevel="0" max="12" min="12" style="1" width="15.66"/>
    <col collapsed="false" customWidth="true" hidden="false" outlineLevel="0" max="13" min="13" style="1" width="10.77"/>
    <col collapsed="false" customWidth="true" hidden="false" outlineLevel="0" max="14" min="14" style="1" width="12.43"/>
    <col collapsed="false" customWidth="true" hidden="false" outlineLevel="0" max="15" min="15" style="1" width="17.88"/>
    <col collapsed="false" customWidth="true" hidden="false" outlineLevel="0" max="16" min="16" style="1" width="9.33"/>
    <col collapsed="false" customWidth="true" hidden="false" outlineLevel="0" max="17" min="17" style="1" width="8.66"/>
    <col collapsed="false" customWidth="true" hidden="false" outlineLevel="0" max="18" min="18" style="1" width="14.99"/>
    <col collapsed="false" customWidth="true" hidden="false" outlineLevel="0" max="19" min="19" style="1" width="11.43"/>
    <col collapsed="false" customWidth="false" hidden="false" outlineLevel="0" max="257" min="20" style="1" width="9.1"/>
  </cols>
  <sheetData>
    <row r="1" s="11" customFormat="true" ht="15.4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4"/>
      <c r="I1" s="4"/>
      <c r="J1" s="4"/>
      <c r="K1" s="4"/>
      <c r="L1" s="4"/>
      <c r="M1" s="5"/>
      <c r="N1" s="6"/>
      <c r="O1" s="7" t="s">
        <v>3</v>
      </c>
      <c r="P1" s="8"/>
      <c r="Q1" s="9" t="s">
        <v>4</v>
      </c>
      <c r="R1" s="10"/>
    </row>
    <row r="2" s="11" customFormat="true" ht="30.75" hidden="false" customHeight="true" outlineLevel="0" collapsed="false">
      <c r="A2" s="12"/>
      <c r="B2" s="13"/>
      <c r="C2" s="14"/>
      <c r="D2" s="15" t="s">
        <v>5</v>
      </c>
      <c r="E2" s="15"/>
      <c r="F2" s="15"/>
      <c r="G2" s="15" t="s">
        <v>6</v>
      </c>
      <c r="H2" s="15"/>
      <c r="I2" s="15" t="s">
        <v>7</v>
      </c>
      <c r="J2" s="15"/>
      <c r="K2" s="15" t="s">
        <v>8</v>
      </c>
      <c r="L2" s="15"/>
      <c r="M2" s="15" t="s">
        <v>9</v>
      </c>
      <c r="N2" s="15"/>
      <c r="O2" s="13"/>
      <c r="P2" s="14"/>
      <c r="Q2" s="16"/>
      <c r="R2" s="17"/>
    </row>
    <row r="3" s="11" customFormat="true" ht="28.8" hidden="false" customHeight="false" outlineLevel="0" collapsed="false">
      <c r="A3" s="18"/>
      <c r="B3" s="15" t="s">
        <v>10</v>
      </c>
      <c r="C3" s="19" t="s">
        <v>11</v>
      </c>
      <c r="D3" s="15" t="s">
        <v>10</v>
      </c>
      <c r="E3" s="19" t="s">
        <v>11</v>
      </c>
      <c r="F3" s="19" t="s">
        <v>12</v>
      </c>
      <c r="G3" s="15" t="s">
        <v>10</v>
      </c>
      <c r="H3" s="19" t="s">
        <v>11</v>
      </c>
      <c r="I3" s="15" t="s">
        <v>10</v>
      </c>
      <c r="J3" s="19" t="s">
        <v>11</v>
      </c>
      <c r="K3" s="15" t="s">
        <v>10</v>
      </c>
      <c r="L3" s="19" t="s">
        <v>11</v>
      </c>
      <c r="M3" s="15" t="s">
        <v>10</v>
      </c>
      <c r="N3" s="19" t="s">
        <v>11</v>
      </c>
      <c r="O3" s="15" t="s">
        <v>10</v>
      </c>
      <c r="P3" s="19" t="s">
        <v>11</v>
      </c>
      <c r="Q3" s="3" t="s">
        <v>10</v>
      </c>
      <c r="R3" s="20" t="s">
        <v>11</v>
      </c>
    </row>
    <row r="4" customFormat="false" ht="13.2" hidden="false" customHeight="false" outlineLevel="0" collapsed="false">
      <c r="A4" s="21" t="n">
        <v>1990</v>
      </c>
      <c r="B4" s="22" t="n">
        <v>36166</v>
      </c>
      <c r="C4" s="22" t="n">
        <v>1703542</v>
      </c>
      <c r="D4" s="22" t="n">
        <v>2319</v>
      </c>
      <c r="E4" s="22" t="n">
        <v>1228098</v>
      </c>
      <c r="F4" s="23" t="n">
        <v>72057</v>
      </c>
      <c r="G4" s="22" t="n">
        <v>19807</v>
      </c>
      <c r="H4" s="22" t="n">
        <v>163145</v>
      </c>
      <c r="I4" s="22" t="s">
        <v>13</v>
      </c>
      <c r="J4" s="22" t="s">
        <v>13</v>
      </c>
      <c r="K4" s="22" t="n">
        <v>3281</v>
      </c>
      <c r="L4" s="22" t="n">
        <v>166113</v>
      </c>
      <c r="M4" s="22" t="n">
        <v>25407</v>
      </c>
      <c r="N4" s="23" t="n">
        <v>1557356</v>
      </c>
      <c r="O4" s="22" t="s">
        <v>13</v>
      </c>
      <c r="P4" s="22" t="s">
        <v>13</v>
      </c>
      <c r="Q4" s="23" t="n">
        <v>61573</v>
      </c>
      <c r="R4" s="23" t="n">
        <v>3260898</v>
      </c>
    </row>
    <row r="5" customFormat="false" ht="13.2" hidden="false" customHeight="false" outlineLevel="0" collapsed="false">
      <c r="A5" s="21" t="n">
        <v>1991</v>
      </c>
      <c r="B5" s="22" t="n">
        <v>35792</v>
      </c>
      <c r="C5" s="22" t="n">
        <v>1708033</v>
      </c>
      <c r="D5" s="22" t="n">
        <v>2299</v>
      </c>
      <c r="E5" s="22" t="n">
        <v>1227025</v>
      </c>
      <c r="F5" s="23" t="n">
        <v>65564.6</v>
      </c>
      <c r="G5" s="22" t="n">
        <v>16816</v>
      </c>
      <c r="H5" s="22" t="n">
        <v>153270</v>
      </c>
      <c r="I5" s="22" t="s">
        <v>13</v>
      </c>
      <c r="J5" s="22" t="s">
        <v>13</v>
      </c>
      <c r="K5" s="22" t="n">
        <v>3563</v>
      </c>
      <c r="L5" s="22" t="n">
        <v>167849</v>
      </c>
      <c r="M5" s="22" t="n">
        <v>22678</v>
      </c>
      <c r="N5" s="23" t="n">
        <v>1548144</v>
      </c>
      <c r="O5" s="22" t="s">
        <v>13</v>
      </c>
      <c r="P5" s="22" t="s">
        <v>13</v>
      </c>
      <c r="Q5" s="23" t="n">
        <v>58470</v>
      </c>
      <c r="R5" s="23" t="n">
        <v>3256177</v>
      </c>
    </row>
    <row r="6" customFormat="false" ht="13.2" hidden="false" customHeight="false" outlineLevel="0" collapsed="false">
      <c r="A6" s="21" t="n">
        <v>1992</v>
      </c>
      <c r="B6" s="22" t="n">
        <v>35371</v>
      </c>
      <c r="C6" s="22" t="n">
        <v>1722977</v>
      </c>
      <c r="D6" s="22" t="n">
        <v>2341</v>
      </c>
      <c r="E6" s="22" t="n">
        <v>1266969</v>
      </c>
      <c r="F6" s="23" t="n">
        <v>66372</v>
      </c>
      <c r="G6" s="22" t="n">
        <v>12147</v>
      </c>
      <c r="H6" s="22" t="n">
        <v>132819</v>
      </c>
      <c r="I6" s="22" t="s">
        <v>13</v>
      </c>
      <c r="J6" s="22" t="s">
        <v>13</v>
      </c>
      <c r="K6" s="22" t="n">
        <v>4063</v>
      </c>
      <c r="L6" s="22" t="n">
        <v>186552</v>
      </c>
      <c r="M6" s="22" t="n">
        <v>18551</v>
      </c>
      <c r="N6" s="23" t="n">
        <v>1586340</v>
      </c>
      <c r="O6" s="22" t="s">
        <v>13</v>
      </c>
      <c r="P6" s="22" t="s">
        <v>13</v>
      </c>
      <c r="Q6" s="23" t="n">
        <v>53922</v>
      </c>
      <c r="R6" s="23" t="n">
        <v>3309317</v>
      </c>
    </row>
    <row r="7" customFormat="false" ht="13.2" hidden="false" customHeight="false" outlineLevel="0" collapsed="false">
      <c r="A7" s="21" t="n">
        <v>1993</v>
      </c>
      <c r="B7" s="22" t="n">
        <v>34889</v>
      </c>
      <c r="C7" s="22" t="n">
        <v>1724996</v>
      </c>
      <c r="D7" s="22" t="n">
        <v>2279</v>
      </c>
      <c r="E7" s="22" t="n">
        <v>1224791</v>
      </c>
      <c r="F7" s="23" t="n">
        <v>62632.3</v>
      </c>
      <c r="G7" s="22" t="n">
        <v>10977</v>
      </c>
      <c r="H7" s="22" t="n">
        <v>96335</v>
      </c>
      <c r="I7" s="22" t="s">
        <v>13</v>
      </c>
      <c r="J7" s="22" t="s">
        <v>13</v>
      </c>
      <c r="K7" s="22" t="n">
        <v>4314</v>
      </c>
      <c r="L7" s="22" t="n">
        <v>175697</v>
      </c>
      <c r="M7" s="22" t="n">
        <v>17570</v>
      </c>
      <c r="N7" s="23" t="n">
        <v>1496823</v>
      </c>
      <c r="O7" s="22" t="s">
        <v>13</v>
      </c>
      <c r="P7" s="22" t="s">
        <v>13</v>
      </c>
      <c r="Q7" s="23" t="n">
        <v>52459</v>
      </c>
      <c r="R7" s="23" t="n">
        <v>3221819</v>
      </c>
    </row>
    <row r="8" customFormat="false" ht="13.2" hidden="false" customHeight="false" outlineLevel="0" collapsed="false">
      <c r="A8" s="21" t="n">
        <v>1994</v>
      </c>
      <c r="B8" s="22" t="n">
        <v>34549</v>
      </c>
      <c r="C8" s="22" t="n">
        <v>1724333</v>
      </c>
      <c r="D8" s="22" t="n">
        <v>2346</v>
      </c>
      <c r="E8" s="22" t="n">
        <v>1223671</v>
      </c>
      <c r="F8" s="23" t="n">
        <v>59715.6</v>
      </c>
      <c r="G8" s="22" t="n">
        <v>14906</v>
      </c>
      <c r="H8" s="22" t="n">
        <v>115820</v>
      </c>
      <c r="I8" s="22" t="s">
        <v>13</v>
      </c>
      <c r="J8" s="22" t="s">
        <v>13</v>
      </c>
      <c r="K8" s="22" t="n">
        <v>4648</v>
      </c>
      <c r="L8" s="22" t="n">
        <v>185341</v>
      </c>
      <c r="M8" s="22" t="n">
        <v>21900</v>
      </c>
      <c r="N8" s="23" t="n">
        <v>1524832</v>
      </c>
      <c r="O8" s="22" t="s">
        <v>13</v>
      </c>
      <c r="P8" s="22" t="s">
        <v>13</v>
      </c>
      <c r="Q8" s="23" t="n">
        <v>56449</v>
      </c>
      <c r="R8" s="23" t="n">
        <v>3249165</v>
      </c>
    </row>
    <row r="9" customFormat="false" ht="13.2" hidden="false" customHeight="false" outlineLevel="0" collapsed="false">
      <c r="A9" s="21" t="n">
        <v>1995</v>
      </c>
      <c r="B9" s="22" t="n">
        <v>34296</v>
      </c>
      <c r="C9" s="22" t="n">
        <v>1738031</v>
      </c>
      <c r="D9" s="22" t="n">
        <v>2346</v>
      </c>
      <c r="E9" s="22" t="n">
        <v>1269582</v>
      </c>
      <c r="F9" s="23" t="n">
        <v>62810.5</v>
      </c>
      <c r="G9" s="22" t="n">
        <v>19056</v>
      </c>
      <c r="H9" s="22" t="n">
        <v>139758</v>
      </c>
      <c r="I9" s="22" t="s">
        <v>13</v>
      </c>
      <c r="J9" s="22" t="s">
        <v>13</v>
      </c>
      <c r="K9" s="22" t="n">
        <v>5048</v>
      </c>
      <c r="L9" s="22" t="n">
        <v>200650</v>
      </c>
      <c r="M9" s="22" t="n">
        <v>26450</v>
      </c>
      <c r="N9" s="23" t="n">
        <v>1609990</v>
      </c>
      <c r="O9" s="22" t="s">
        <v>13</v>
      </c>
      <c r="P9" s="22" t="s">
        <v>13</v>
      </c>
      <c r="Q9" s="23" t="n">
        <v>60746</v>
      </c>
      <c r="R9" s="23" t="n">
        <v>3348021</v>
      </c>
    </row>
    <row r="10" customFormat="false" ht="13.2" hidden="false" customHeight="false" outlineLevel="0" collapsed="false">
      <c r="A10" s="21" t="n">
        <v>1996</v>
      </c>
      <c r="B10" s="22" t="n">
        <v>34080</v>
      </c>
      <c r="C10" s="22" t="n">
        <v>1764651</v>
      </c>
      <c r="D10" s="22" t="n">
        <v>2367</v>
      </c>
      <c r="E10" s="22" t="n">
        <v>1308308</v>
      </c>
      <c r="F10" s="23" t="n">
        <v>62737.2</v>
      </c>
      <c r="G10" s="22" t="n">
        <v>25863</v>
      </c>
      <c r="H10" s="22" t="n">
        <v>227626</v>
      </c>
      <c r="I10" s="22" t="n">
        <v>2496</v>
      </c>
      <c r="J10" s="22" t="n">
        <v>31554</v>
      </c>
      <c r="K10" s="22" t="n">
        <v>3010</v>
      </c>
      <c r="L10" s="22" t="n">
        <v>173498</v>
      </c>
      <c r="M10" s="22" t="n">
        <v>33736</v>
      </c>
      <c r="N10" s="23" t="n">
        <v>1740986</v>
      </c>
      <c r="O10" s="22" t="s">
        <v>13</v>
      </c>
      <c r="P10" s="22" t="s">
        <v>13</v>
      </c>
      <c r="Q10" s="23" t="n">
        <v>67816</v>
      </c>
      <c r="R10" s="23" t="n">
        <v>3505637</v>
      </c>
    </row>
    <row r="11" customFormat="false" ht="13.2" hidden="false" customHeight="false" outlineLevel="0" collapsed="false">
      <c r="A11" s="24" t="s">
        <v>14</v>
      </c>
      <c r="B11" s="22" t="n">
        <v>33828</v>
      </c>
      <c r="C11" s="22" t="n">
        <v>1772096</v>
      </c>
      <c r="D11" s="22" t="n">
        <v>2379</v>
      </c>
      <c r="E11" s="22" t="n">
        <v>1315678</v>
      </c>
      <c r="F11" s="23" t="n">
        <v>61907.3</v>
      </c>
      <c r="G11" s="22" t="n">
        <v>21688</v>
      </c>
      <c r="H11" s="22" t="n">
        <v>229362</v>
      </c>
      <c r="I11" s="25" t="n">
        <v>4813</v>
      </c>
      <c r="J11" s="22" t="n">
        <v>54098</v>
      </c>
      <c r="K11" s="25" t="n">
        <v>2962</v>
      </c>
      <c r="L11" s="22" t="n">
        <v>173162</v>
      </c>
      <c r="M11" s="22" t="n">
        <v>31842</v>
      </c>
      <c r="N11" s="23" t="n">
        <v>1772300</v>
      </c>
      <c r="O11" s="22" t="s">
        <v>13</v>
      </c>
      <c r="P11" s="22" t="s">
        <v>13</v>
      </c>
      <c r="Q11" s="23" t="n">
        <v>65670</v>
      </c>
      <c r="R11" s="23" t="n">
        <v>3544396</v>
      </c>
    </row>
    <row r="12" customFormat="false" ht="13.2" hidden="false" customHeight="false" outlineLevel="0" collapsed="false">
      <c r="A12" s="24" t="s">
        <v>15</v>
      </c>
      <c r="B12" s="22" t="n">
        <v>33540</v>
      </c>
      <c r="C12" s="22" t="n">
        <v>1782382</v>
      </c>
      <c r="D12" s="22" t="n">
        <v>2375</v>
      </c>
      <c r="E12" s="22" t="n">
        <v>1311006</v>
      </c>
      <c r="F12" s="23" t="n">
        <v>62799.3</v>
      </c>
      <c r="G12" s="22" t="n">
        <v>25340</v>
      </c>
      <c r="H12" s="22" t="n">
        <v>247419</v>
      </c>
      <c r="I12" s="25" t="n">
        <v>5275</v>
      </c>
      <c r="J12" s="22" t="n">
        <v>59024</v>
      </c>
      <c r="K12" s="25" t="n">
        <v>3001</v>
      </c>
      <c r="L12" s="22" t="n">
        <v>175045</v>
      </c>
      <c r="M12" s="22" t="n">
        <v>35991</v>
      </c>
      <c r="N12" s="23" t="n">
        <v>1792494</v>
      </c>
      <c r="O12" s="22" t="s">
        <v>13</v>
      </c>
      <c r="P12" s="22" t="s">
        <v>13</v>
      </c>
      <c r="Q12" s="23" t="n">
        <v>69531</v>
      </c>
      <c r="R12" s="23" t="n">
        <v>3574876</v>
      </c>
    </row>
    <row r="13" customFormat="false" ht="13.2" hidden="false" customHeight="false" outlineLevel="0" collapsed="false">
      <c r="A13" s="24" t="n">
        <v>1999</v>
      </c>
      <c r="B13" s="22" t="n">
        <v>33341</v>
      </c>
      <c r="C13" s="22" t="n">
        <v>1807275</v>
      </c>
      <c r="D13" s="22" t="n">
        <v>2355</v>
      </c>
      <c r="E13" s="22" t="n">
        <v>1317153</v>
      </c>
      <c r="F13" s="25" t="n">
        <v>63512</v>
      </c>
      <c r="G13" s="22" t="n">
        <v>24250</v>
      </c>
      <c r="H13" s="22" t="n">
        <v>251997</v>
      </c>
      <c r="I13" s="25" t="n">
        <v>5965</v>
      </c>
      <c r="J13" s="22" t="n">
        <v>68413</v>
      </c>
      <c r="K13" s="25" t="n">
        <v>3286</v>
      </c>
      <c r="L13" s="22" t="n">
        <v>179053</v>
      </c>
      <c r="M13" s="22" t="n">
        <v>35856</v>
      </c>
      <c r="N13" s="23" t="n">
        <v>1816616</v>
      </c>
      <c r="O13" s="22" t="s">
        <v>13</v>
      </c>
      <c r="P13" s="22" t="s">
        <v>13</v>
      </c>
      <c r="Q13" s="23" t="n">
        <v>69197</v>
      </c>
      <c r="R13" s="23" t="n">
        <v>3623891</v>
      </c>
    </row>
    <row r="14" customFormat="false" ht="13.2" hidden="false" customHeight="false" outlineLevel="0" collapsed="false">
      <c r="A14" s="24" t="n">
        <v>2000</v>
      </c>
      <c r="B14" s="22" t="n">
        <v>33361</v>
      </c>
      <c r="C14" s="22" t="n">
        <v>1854101</v>
      </c>
      <c r="D14" s="22" t="n">
        <v>2376</v>
      </c>
      <c r="E14" s="22" t="n">
        <v>1314010</v>
      </c>
      <c r="F14" s="23" t="n">
        <v>63355.6</v>
      </c>
      <c r="G14" s="22" t="n">
        <v>68933</v>
      </c>
      <c r="H14" s="22" t="n">
        <v>467933</v>
      </c>
      <c r="I14" s="25" t="n">
        <v>6816</v>
      </c>
      <c r="J14" s="22" t="n">
        <v>77171</v>
      </c>
      <c r="K14" s="25" t="n">
        <v>5733</v>
      </c>
      <c r="L14" s="22" t="n">
        <v>196783</v>
      </c>
      <c r="M14" s="22" t="n">
        <v>83858</v>
      </c>
      <c r="N14" s="23" t="n">
        <v>2055897</v>
      </c>
      <c r="O14" s="22" t="s">
        <v>13</v>
      </c>
      <c r="P14" s="22" t="s">
        <v>13</v>
      </c>
      <c r="Q14" s="23" t="n">
        <v>117219</v>
      </c>
      <c r="R14" s="23" t="n">
        <v>3909998</v>
      </c>
    </row>
    <row r="15" customFormat="false" ht="13.2" hidden="false" customHeight="false" outlineLevel="0" collapsed="false">
      <c r="A15" s="24" t="n">
        <v>2001</v>
      </c>
      <c r="B15" s="26" t="n">
        <v>33421</v>
      </c>
      <c r="C15" s="26" t="n">
        <v>1891281</v>
      </c>
      <c r="D15" s="27" t="n">
        <v>2370</v>
      </c>
      <c r="E15" s="27" t="n">
        <v>1327103</v>
      </c>
      <c r="F15" s="28" t="n">
        <v>60864.3</v>
      </c>
      <c r="G15" s="27" t="n">
        <v>75769</v>
      </c>
      <c r="H15" s="27" t="n">
        <v>503088</v>
      </c>
      <c r="I15" s="27" t="n">
        <v>7744</v>
      </c>
      <c r="J15" s="27" t="n">
        <v>88993</v>
      </c>
      <c r="K15" s="27" t="n">
        <v>8977</v>
      </c>
      <c r="L15" s="27" t="n">
        <v>213865</v>
      </c>
      <c r="M15" s="27" t="n">
        <v>94860</v>
      </c>
      <c r="N15" s="27" t="n">
        <v>2133049</v>
      </c>
      <c r="O15" s="22" t="s">
        <v>13</v>
      </c>
      <c r="P15" s="22" t="s">
        <v>13</v>
      </c>
      <c r="Q15" s="23" t="n">
        <f aca="false">B15+M15</f>
        <v>128281</v>
      </c>
      <c r="R15" s="23" t="n">
        <f aca="false">C15+N15</f>
        <v>4024330</v>
      </c>
    </row>
    <row r="16" customFormat="false" ht="13.2" hidden="false" customHeight="false" outlineLevel="0" collapsed="false">
      <c r="A16" s="24" t="n">
        <v>2002</v>
      </c>
      <c r="B16" s="26" t="n">
        <v>33411</v>
      </c>
      <c r="C16" s="26" t="n">
        <v>1929544</v>
      </c>
      <c r="D16" s="26" t="n">
        <v>2374</v>
      </c>
      <c r="E16" s="26" t="n">
        <v>1329274</v>
      </c>
      <c r="F16" s="29" t="s">
        <v>13</v>
      </c>
      <c r="G16" s="27" t="n">
        <v>61479</v>
      </c>
      <c r="H16" s="26" t="n">
        <v>525882</v>
      </c>
      <c r="I16" s="27" t="n">
        <v>8682</v>
      </c>
      <c r="J16" s="27" t="n">
        <v>102981</v>
      </c>
      <c r="K16" s="27" t="n">
        <v>3431</v>
      </c>
      <c r="L16" s="26" t="n">
        <v>192506</v>
      </c>
      <c r="M16" s="27" t="n">
        <f aca="false">D16+G16+I16+K16</f>
        <v>75966</v>
      </c>
      <c r="N16" s="26" t="n">
        <f aca="false">E16+H16+J16+L16</f>
        <v>2150643</v>
      </c>
      <c r="O16" s="26" t="n">
        <v>4338</v>
      </c>
      <c r="P16" s="26" t="n">
        <v>19398</v>
      </c>
      <c r="Q16" s="23" t="n">
        <f aca="false">B16+M16+O16</f>
        <v>113715</v>
      </c>
      <c r="R16" s="23" t="n">
        <f aca="false">C16+N16+P16</f>
        <v>4099585</v>
      </c>
    </row>
    <row r="17" customFormat="false" ht="13.2" hidden="false" customHeight="false" outlineLevel="0" collapsed="false">
      <c r="A17" s="24" t="n">
        <v>2003</v>
      </c>
      <c r="B17" s="26" t="n">
        <v>33480</v>
      </c>
      <c r="C17" s="26" t="n">
        <v>1969495</v>
      </c>
      <c r="D17" s="26" t="n">
        <v>2530</v>
      </c>
      <c r="E17" s="26" t="n">
        <v>1343134</v>
      </c>
      <c r="F17" s="29" t="s">
        <v>13</v>
      </c>
      <c r="G17" s="30" t="n">
        <v>58526</v>
      </c>
      <c r="H17" s="27" t="n">
        <v>520336</v>
      </c>
      <c r="I17" s="27" t="n">
        <v>9474</v>
      </c>
      <c r="J17" s="27" t="n">
        <v>111066</v>
      </c>
      <c r="K17" s="27" t="n">
        <f aca="false">Q17-(B17+D17+G17+I17+O17)</f>
        <v>3560</v>
      </c>
      <c r="L17" s="27" t="n">
        <f aca="false">R17-(C17+E17+H17+J17+P17)</f>
        <v>187047</v>
      </c>
      <c r="M17" s="27" t="n">
        <f aca="false">D17+G17+I17+K17</f>
        <v>74090</v>
      </c>
      <c r="N17" s="26" t="n">
        <f aca="false">E17+H17+J17+L17</f>
        <v>2161583</v>
      </c>
      <c r="O17" s="26" t="n">
        <v>5774</v>
      </c>
      <c r="P17" s="26" t="n">
        <v>27543</v>
      </c>
      <c r="Q17" s="23" t="n">
        <v>113344</v>
      </c>
      <c r="R17" s="23" t="n">
        <v>4158621</v>
      </c>
    </row>
    <row r="18" customFormat="false" ht="13.2" hidden="false" customHeight="false" outlineLevel="0" collapsed="false">
      <c r="A18" s="24" t="n">
        <v>2004</v>
      </c>
      <c r="B18" s="26" t="n">
        <v>33518</v>
      </c>
      <c r="C18" s="26" t="n">
        <v>1999729</v>
      </c>
      <c r="D18" s="26" t="n">
        <v>2529</v>
      </c>
      <c r="E18" s="26" t="n">
        <v>1327588</v>
      </c>
      <c r="F18" s="29" t="s">
        <v>13</v>
      </c>
      <c r="G18" s="30" t="n">
        <v>56586</v>
      </c>
      <c r="H18" s="27" t="n">
        <v>528350</v>
      </c>
      <c r="I18" s="27" t="n">
        <v>10301</v>
      </c>
      <c r="J18" s="27" t="n">
        <v>123392</v>
      </c>
      <c r="K18" s="27" t="n">
        <f aca="false">Q18-(B18+D18+G18+I18+O18)</f>
        <v>3797</v>
      </c>
      <c r="L18" s="27" t="n">
        <f aca="false">R18-(C18+E18+H18+J18+P18)</f>
        <v>187552</v>
      </c>
      <c r="M18" s="27" t="n">
        <f aca="false">D18+G18+I18+K18</f>
        <v>73213</v>
      </c>
      <c r="N18" s="26" t="n">
        <f aca="false">E18+H18+J18+L18</f>
        <v>2166882</v>
      </c>
      <c r="O18" s="26" t="n">
        <v>7796</v>
      </c>
      <c r="P18" s="26" t="n">
        <v>38966</v>
      </c>
      <c r="Q18" s="23" t="n">
        <v>114527</v>
      </c>
      <c r="R18" s="23" t="n">
        <v>4205577</v>
      </c>
    </row>
    <row r="19" customFormat="false" ht="13.2" hidden="false" customHeight="false" outlineLevel="0" collapsed="false">
      <c r="A19" s="24" t="n">
        <v>2005</v>
      </c>
      <c r="B19" s="26" t="n">
        <v>33527</v>
      </c>
      <c r="C19" s="26" t="n">
        <v>2028452</v>
      </c>
      <c r="D19" s="26" t="n">
        <v>2411</v>
      </c>
      <c r="E19" s="26" t="n">
        <v>1344242</v>
      </c>
      <c r="F19" s="31" t="s">
        <v>13</v>
      </c>
      <c r="G19" s="26" t="n">
        <v>68385</v>
      </c>
      <c r="H19" s="26" t="n">
        <v>594078</v>
      </c>
      <c r="I19" s="26" t="n">
        <v>11758</v>
      </c>
      <c r="J19" s="26" t="n">
        <v>139954</v>
      </c>
      <c r="K19" s="27" t="n">
        <v>3577</v>
      </c>
      <c r="L19" s="27" t="n">
        <v>190859</v>
      </c>
      <c r="M19" s="27" t="n">
        <f aca="false">D19+G19+I19+K19</f>
        <v>86131</v>
      </c>
      <c r="N19" s="26" t="n">
        <f aca="false">E19+H19+J19+L19</f>
        <v>2269133</v>
      </c>
      <c r="O19" s="26" t="n">
        <v>10278</v>
      </c>
      <c r="P19" s="26" t="n">
        <v>52948</v>
      </c>
      <c r="Q19" s="23" t="n">
        <f aca="false">B19+M19+O19</f>
        <v>129936</v>
      </c>
      <c r="R19" s="23" t="n">
        <f aca="false">C19+N19+P19</f>
        <v>4350533</v>
      </c>
    </row>
    <row r="20" customFormat="false" ht="13.2" hidden="false" customHeight="false" outlineLevel="0" collapsed="false">
      <c r="A20" s="24" t="n">
        <v>2006</v>
      </c>
      <c r="B20" s="32" t="n">
        <v>33768</v>
      </c>
      <c r="C20" s="32" t="n">
        <v>2087010</v>
      </c>
      <c r="D20" s="32" t="n">
        <v>2506</v>
      </c>
      <c r="E20" s="32" t="n">
        <v>1357208</v>
      </c>
      <c r="F20" s="31" t="s">
        <v>13</v>
      </c>
      <c r="G20" s="26" t="n">
        <v>68376</v>
      </c>
      <c r="H20" s="32" t="n">
        <v>606481</v>
      </c>
      <c r="I20" s="26" t="n">
        <v>12874</v>
      </c>
      <c r="J20" s="33" t="n">
        <v>155107</v>
      </c>
      <c r="K20" s="27" t="n">
        <v>4618</v>
      </c>
      <c r="L20" s="33" t="n">
        <v>228892</v>
      </c>
      <c r="M20" s="27" t="n">
        <v>88374</v>
      </c>
      <c r="N20" s="26" t="n">
        <v>2347688</v>
      </c>
      <c r="O20" s="26" t="n">
        <v>12565</v>
      </c>
      <c r="P20" s="26" t="n">
        <v>64212</v>
      </c>
      <c r="Q20" s="23" t="n">
        <v>134707</v>
      </c>
      <c r="R20" s="23" t="n">
        <v>4498910</v>
      </c>
    </row>
    <row r="21" customFormat="false" ht="13.2" hidden="false" customHeight="false" outlineLevel="0" collapsed="false">
      <c r="A21" s="24" t="n">
        <v>2007</v>
      </c>
      <c r="B21" s="32" t="n">
        <v>34058</v>
      </c>
      <c r="C21" s="32" t="n">
        <v>2142786</v>
      </c>
      <c r="D21" s="32" t="n">
        <v>2587</v>
      </c>
      <c r="E21" s="32" t="n">
        <v>1331879</v>
      </c>
      <c r="F21" s="31" t="s">
        <v>13</v>
      </c>
      <c r="G21" s="26" t="n">
        <v>61810</v>
      </c>
      <c r="H21" s="32" t="n">
        <v>571933</v>
      </c>
      <c r="I21" s="26" t="n">
        <v>13941</v>
      </c>
      <c r="J21" s="32" t="n">
        <v>168595</v>
      </c>
      <c r="K21" s="27" t="n">
        <v>3559</v>
      </c>
      <c r="L21" s="32" t="n">
        <v>193687</v>
      </c>
      <c r="M21" s="26" t="n">
        <f aca="false">D21+G21+I21+K21</f>
        <v>81897</v>
      </c>
      <c r="N21" s="26" t="n">
        <f aca="false">E21+H21+J21+L21</f>
        <v>2266094</v>
      </c>
      <c r="O21" s="26" t="n">
        <v>15094</v>
      </c>
      <c r="P21" s="26" t="n">
        <v>76701</v>
      </c>
      <c r="Q21" s="23" t="n">
        <f aca="false">B21+M21+O21</f>
        <v>131049</v>
      </c>
      <c r="R21" s="23" t="n">
        <f aca="false">C21+N21+P21</f>
        <v>4485581</v>
      </c>
    </row>
    <row r="22" customFormat="false" ht="13.2" hidden="false" customHeight="false" outlineLevel="0" collapsed="false">
      <c r="A22" s="24" t="n">
        <v>2008</v>
      </c>
      <c r="B22" s="32" t="n">
        <v>34155</v>
      </c>
      <c r="C22" s="32" t="n">
        <v>2201838</v>
      </c>
      <c r="D22" s="32" t="n">
        <v>2595</v>
      </c>
      <c r="E22" s="32" t="n">
        <v>1360935</v>
      </c>
      <c r="F22" s="31" t="s">
        <v>13</v>
      </c>
      <c r="G22" s="26" t="n">
        <v>66000</v>
      </c>
      <c r="H22" s="32" t="n">
        <v>602800</v>
      </c>
      <c r="I22" s="26" t="n">
        <v>15465</v>
      </c>
      <c r="J22" s="32" t="n">
        <v>191099</v>
      </c>
      <c r="K22" s="27" t="n">
        <v>3859</v>
      </c>
      <c r="L22" s="32" t="n">
        <v>198834</v>
      </c>
      <c r="M22" s="26" t="n">
        <f aca="false">D22+G22+I22+K22</f>
        <v>87919</v>
      </c>
      <c r="N22" s="26" t="n">
        <f aca="false">E22+H22+J22+L22</f>
        <v>2353668</v>
      </c>
      <c r="O22" s="26" t="n">
        <v>18189</v>
      </c>
      <c r="P22" s="26" t="n">
        <v>93544</v>
      </c>
      <c r="Q22" s="23" t="n">
        <f aca="false">B22+M22+O22</f>
        <v>140263</v>
      </c>
      <c r="R22" s="23" t="n">
        <f aca="false">C22+N22+P22</f>
        <v>4649050</v>
      </c>
    </row>
    <row r="23" customFormat="false" ht="13.2" hidden="false" customHeight="false" outlineLevel="0" collapsed="false">
      <c r="A23" s="24" t="n">
        <v>2009</v>
      </c>
      <c r="B23" s="32" t="n">
        <v>33976</v>
      </c>
      <c r="C23" s="32" t="n">
        <v>2228639</v>
      </c>
      <c r="D23" s="34" t="n">
        <v>2573</v>
      </c>
      <c r="E23" s="32" t="n">
        <v>1324383</v>
      </c>
      <c r="F23" s="31" t="s">
        <v>13</v>
      </c>
      <c r="G23" s="26" t="n">
        <v>69225</v>
      </c>
      <c r="H23" s="32" t="n">
        <v>551177</v>
      </c>
      <c r="I23" s="26" t="n">
        <v>15230</v>
      </c>
      <c r="J23" s="32" t="n">
        <v>194115</v>
      </c>
      <c r="K23" s="27" t="n">
        <v>3963</v>
      </c>
      <c r="L23" s="32" t="n">
        <v>198142</v>
      </c>
      <c r="M23" s="26" t="n">
        <f aca="false">D23+G23+I23+K23</f>
        <v>90991</v>
      </c>
      <c r="N23" s="26" t="n">
        <f aca="false">E23+H23+J23+L23</f>
        <v>2267817</v>
      </c>
      <c r="O23" s="26" t="n">
        <v>20463</v>
      </c>
      <c r="P23" s="26" t="n">
        <v>103905</v>
      </c>
      <c r="Q23" s="23" t="n">
        <f aca="false">B23+M23+O23</f>
        <v>145430</v>
      </c>
      <c r="R23" s="23" t="n">
        <f aca="false">C23+N23+P23</f>
        <v>4600361</v>
      </c>
    </row>
    <row r="24" customFormat="false" ht="13.2" hidden="false" customHeight="false" outlineLevel="0" collapsed="false">
      <c r="A24" s="24" t="n">
        <v>2010</v>
      </c>
      <c r="B24" s="32" t="n">
        <v>33999</v>
      </c>
      <c r="C24" s="32" t="n">
        <v>2253342</v>
      </c>
      <c r="D24" s="32" t="n">
        <v>2610</v>
      </c>
      <c r="E24" s="32" t="n">
        <v>1353729</v>
      </c>
      <c r="F24" s="31" t="s">
        <v>13</v>
      </c>
      <c r="G24" s="26" t="n">
        <v>71130</v>
      </c>
      <c r="H24" s="32" t="n">
        <v>560368</v>
      </c>
      <c r="I24" s="26" t="n">
        <v>16639</v>
      </c>
      <c r="J24" s="32" t="n">
        <v>215707</v>
      </c>
      <c r="K24" s="27" t="n">
        <v>4085</v>
      </c>
      <c r="L24" s="32" t="n">
        <v>198497</v>
      </c>
      <c r="M24" s="26" t="n">
        <f aca="false">D24+G24+I24+K24</f>
        <v>94464</v>
      </c>
      <c r="N24" s="26" t="n">
        <f aca="false">E24+H24+J24+L24</f>
        <v>2328301</v>
      </c>
      <c r="O24" s="26" t="n">
        <v>21852</v>
      </c>
      <c r="P24" s="26" t="n">
        <v>117209</v>
      </c>
      <c r="Q24" s="23" t="n">
        <f aca="false">B24+M24+O24</f>
        <v>150315</v>
      </c>
      <c r="R24" s="23" t="n">
        <f aca="false">C24+N24+P24</f>
        <v>4698852</v>
      </c>
    </row>
    <row r="25" customFormat="false" ht="15.6" hidden="false" customHeight="false" outlineLevel="0" collapsed="false">
      <c r="A25" s="24" t="s">
        <v>16</v>
      </c>
      <c r="B25" s="35" t="n">
        <v>33918</v>
      </c>
      <c r="C25" s="36" t="n">
        <v>2253003</v>
      </c>
      <c r="D25" s="35" t="n">
        <v>2659</v>
      </c>
      <c r="E25" s="36" t="n">
        <v>1367044</v>
      </c>
      <c r="F25" s="31" t="s">
        <v>13</v>
      </c>
      <c r="G25" s="35" t="n">
        <v>71975</v>
      </c>
      <c r="H25" s="36" t="n">
        <v>573420</v>
      </c>
      <c r="I25" s="35" t="n">
        <v>17137</v>
      </c>
      <c r="J25" s="36" t="n">
        <v>224086</v>
      </c>
      <c r="K25" s="27" t="n">
        <v>4177</v>
      </c>
      <c r="L25" s="32" t="n">
        <v>202258</v>
      </c>
      <c r="M25" s="35" t="n">
        <f aca="false">119805-O25</f>
        <v>95948</v>
      </c>
      <c r="N25" s="26" t="n">
        <v>2366808</v>
      </c>
      <c r="O25" s="35" t="n">
        <v>23857</v>
      </c>
      <c r="P25" s="36" t="n">
        <v>122253</v>
      </c>
      <c r="Q25" s="35" t="n">
        <v>153723</v>
      </c>
      <c r="R25" s="36" t="n">
        <v>4742064</v>
      </c>
    </row>
    <row r="26" customFormat="false" ht="13.2" hidden="false" customHeight="false" outlineLevel="0" collapsed="false">
      <c r="A26" s="24" t="n">
        <v>2012</v>
      </c>
      <c r="B26" s="35" t="n">
        <v>33728</v>
      </c>
      <c r="C26" s="36" t="n">
        <v>2250704</v>
      </c>
      <c r="D26" s="35" t="n">
        <v>2670</v>
      </c>
      <c r="E26" s="36" t="n">
        <v>1358044</v>
      </c>
      <c r="F26" s="31" t="s">
        <v>13</v>
      </c>
      <c r="G26" s="35" t="n">
        <v>73804</v>
      </c>
      <c r="H26" s="36" t="n">
        <v>590879</v>
      </c>
      <c r="I26" s="35" t="n">
        <v>17228</v>
      </c>
      <c r="J26" s="36" t="n">
        <v>226538</v>
      </c>
      <c r="K26" s="27" t="n">
        <v>4557</v>
      </c>
      <c r="L26" s="32" t="n">
        <v>207401</v>
      </c>
      <c r="M26" s="26" t="n">
        <v>98259</v>
      </c>
      <c r="N26" s="26" t="n">
        <v>2382862</v>
      </c>
      <c r="O26" s="35" t="n">
        <v>25241</v>
      </c>
      <c r="P26" s="36" t="n">
        <v>129035</v>
      </c>
      <c r="Q26" s="37" t="n">
        <v>157228</v>
      </c>
      <c r="R26" s="36" t="n">
        <v>4762601</v>
      </c>
    </row>
    <row r="27" customFormat="false" ht="13.2" hidden="false" customHeight="false" outlineLevel="0" collapsed="false">
      <c r="A27" s="24" t="n">
        <v>2013</v>
      </c>
      <c r="B27" s="35" t="n">
        <v>33316</v>
      </c>
      <c r="C27" s="36" t="n">
        <v>2233823</v>
      </c>
      <c r="D27" s="35" t="n">
        <v>2642</v>
      </c>
      <c r="E27" s="36" t="n">
        <v>1328079</v>
      </c>
      <c r="F27" s="31" t="s">
        <v>13</v>
      </c>
      <c r="G27" s="35" t="n">
        <v>72514</v>
      </c>
      <c r="H27" s="36" t="n">
        <v>585784</v>
      </c>
      <c r="I27" s="35" t="n">
        <v>17750</v>
      </c>
      <c r="J27" s="36" t="n">
        <v>235559</v>
      </c>
      <c r="K27" s="27" t="n">
        <v>4599</v>
      </c>
      <c r="L27" s="32" t="n">
        <v>207746</v>
      </c>
      <c r="M27" s="26" t="n">
        <v>97505</v>
      </c>
      <c r="N27" s="26" t="n">
        <v>2357168</v>
      </c>
      <c r="O27" s="35" t="n">
        <v>26700</v>
      </c>
      <c r="P27" s="36" t="n">
        <v>137189</v>
      </c>
      <c r="Q27" s="37" t="n">
        <v>157521</v>
      </c>
      <c r="R27" s="36" t="n">
        <v>4728180</v>
      </c>
    </row>
    <row r="28" customFormat="false" ht="13.2" hidden="false" customHeight="false" outlineLevel="0" collapsed="false">
      <c r="A28" s="24" t="n">
        <v>2014</v>
      </c>
      <c r="B28" s="35" t="n">
        <v>33290</v>
      </c>
      <c r="C28" s="36" t="n">
        <v>2241239</v>
      </c>
      <c r="D28" s="35" t="n">
        <v>2699</v>
      </c>
      <c r="E28" s="36" t="n">
        <v>1409289</v>
      </c>
      <c r="F28" s="31" t="s">
        <v>13</v>
      </c>
      <c r="G28" s="35" t="n">
        <v>71070</v>
      </c>
      <c r="H28" s="36" t="n">
        <v>591537</v>
      </c>
      <c r="I28" s="35" t="n">
        <v>18121</v>
      </c>
      <c r="J28" s="36" t="n">
        <v>244352</v>
      </c>
      <c r="K28" s="27" t="n">
        <v>4674</v>
      </c>
      <c r="L28" s="32" t="n">
        <v>215205</v>
      </c>
      <c r="M28" s="26" t="n">
        <f aca="false">D28+G28+I28+K28</f>
        <v>96564</v>
      </c>
      <c r="N28" s="26" t="n">
        <f aca="false">E28+H28+J28+L28</f>
        <v>2460383</v>
      </c>
      <c r="O28" s="35" t="n">
        <v>28558</v>
      </c>
      <c r="P28" s="36" t="n">
        <v>147810</v>
      </c>
      <c r="Q28" s="23" t="n">
        <f aca="false">B28+M28+O28</f>
        <v>158412</v>
      </c>
      <c r="R28" s="23" t="n">
        <f aca="false">C28+N28+P28</f>
        <v>4849432</v>
      </c>
    </row>
    <row r="29" customFormat="false" ht="13.2" hidden="false" customHeight="false" outlineLevel="0" collapsed="false">
      <c r="A29" s="24" t="n">
        <v>2015</v>
      </c>
      <c r="B29" s="35" t="n">
        <v>33199</v>
      </c>
      <c r="C29" s="36" t="n">
        <v>2250718</v>
      </c>
      <c r="D29" s="35" t="n">
        <v>2708</v>
      </c>
      <c r="E29" s="36" t="n">
        <v>1365661</v>
      </c>
      <c r="F29" s="38" t="s">
        <v>13</v>
      </c>
      <c r="G29" s="35" t="n">
        <v>73075</v>
      </c>
      <c r="H29" s="36" t="n">
        <v>610641</v>
      </c>
      <c r="I29" s="35" t="n">
        <v>18525</v>
      </c>
      <c r="J29" s="36" t="n">
        <v>251179</v>
      </c>
      <c r="K29" s="27" t="n">
        <v>9827</v>
      </c>
      <c r="L29" s="32" t="n">
        <v>244298</v>
      </c>
      <c r="M29" s="26" t="n">
        <v>104135</v>
      </c>
      <c r="N29" s="26" t="n">
        <v>2471779</v>
      </c>
      <c r="O29" s="35" t="n">
        <v>30384</v>
      </c>
      <c r="P29" s="36" t="n">
        <v>156836</v>
      </c>
      <c r="Q29" s="23" t="n">
        <f aca="false">B29+M29+O29</f>
        <v>167718</v>
      </c>
      <c r="R29" s="23" t="n">
        <f aca="false">C29+N29+P29</f>
        <v>4879333</v>
      </c>
      <c r="V29" s="39"/>
    </row>
    <row r="30" s="43" customFormat="true" ht="13.2" hidden="false" customHeight="false" outlineLevel="0" collapsed="false">
      <c r="A30" s="24" t="n">
        <v>2016</v>
      </c>
      <c r="B30" s="40" t="n">
        <v>33163</v>
      </c>
      <c r="C30" s="40" t="n">
        <v>2247930</v>
      </c>
      <c r="D30" s="40" t="n">
        <v>2694</v>
      </c>
      <c r="E30" s="40" t="n">
        <v>1357051</v>
      </c>
      <c r="F30" s="41" t="s">
        <v>13</v>
      </c>
      <c r="G30" s="40" t="n">
        <v>81170</v>
      </c>
      <c r="H30" s="40" t="n">
        <v>665927</v>
      </c>
      <c r="I30" s="40" t="n">
        <v>18685</v>
      </c>
      <c r="J30" s="40" t="n">
        <v>254943</v>
      </c>
      <c r="K30" s="40" t="n">
        <v>10365</v>
      </c>
      <c r="L30" s="40" t="n">
        <v>248666</v>
      </c>
      <c r="M30" s="40" t="n">
        <v>112914</v>
      </c>
      <c r="N30" s="40" t="n">
        <v>2526587</v>
      </c>
      <c r="O30" s="40" t="n">
        <v>32366</v>
      </c>
      <c r="P30" s="40" t="n">
        <v>167670</v>
      </c>
      <c r="Q30" s="40" t="n">
        <v>178443</v>
      </c>
      <c r="R30" s="42" t="n">
        <f aca="false">SUM(C30,N30,P30)</f>
        <v>4942187</v>
      </c>
      <c r="T30" s="1"/>
      <c r="U30" s="1"/>
      <c r="V30" s="44"/>
    </row>
    <row r="31" s="43" customFormat="true" ht="13.2" hidden="false" customHeight="false" outlineLevel="0" collapsed="false">
      <c r="A31" s="24" t="n">
        <v>2017</v>
      </c>
      <c r="B31" s="40" t="n">
        <v>32988</v>
      </c>
      <c r="C31" s="40" t="n">
        <v>2239446</v>
      </c>
      <c r="D31" s="40" t="n">
        <v>2643</v>
      </c>
      <c r="E31" s="40" t="n">
        <v>1353895</v>
      </c>
      <c r="F31" s="41" t="s">
        <v>13</v>
      </c>
      <c r="G31" s="45" t="n">
        <v>104661</v>
      </c>
      <c r="H31" s="40" t="n">
        <v>755631</v>
      </c>
      <c r="I31" s="40" t="n">
        <v>18771</v>
      </c>
      <c r="J31" s="40" t="n">
        <v>256533</v>
      </c>
      <c r="K31" s="40" t="n">
        <v>11638</v>
      </c>
      <c r="L31" s="40" t="n">
        <v>254469</v>
      </c>
      <c r="M31" s="40" t="n">
        <v>137713</v>
      </c>
      <c r="N31" s="40" t="n">
        <v>2620528</v>
      </c>
      <c r="O31" s="40" t="n">
        <v>34202</v>
      </c>
      <c r="P31" s="40" t="n">
        <v>177824</v>
      </c>
      <c r="Q31" s="40" t="n">
        <v>204903</v>
      </c>
      <c r="R31" s="40" t="n">
        <v>5037798</v>
      </c>
      <c r="T31" s="1"/>
      <c r="U31" s="1"/>
      <c r="V31" s="44"/>
    </row>
    <row r="32" s="43" customFormat="true" ht="13.2" hidden="false" customHeight="false" outlineLevel="0" collapsed="false">
      <c r="A32" s="46" t="n">
        <v>2018</v>
      </c>
      <c r="B32" s="40" t="n">
        <v>32898</v>
      </c>
      <c r="C32" s="40" t="n">
        <v>2260893</v>
      </c>
      <c r="D32" s="40" t="n">
        <v>2612</v>
      </c>
      <c r="E32" s="40" t="n">
        <v>1346536</v>
      </c>
      <c r="F32" s="41" t="s">
        <v>13</v>
      </c>
      <c r="G32" s="45" t="n">
        <v>110036</v>
      </c>
      <c r="H32" s="40" t="n">
        <v>768209</v>
      </c>
      <c r="I32" s="40" t="n">
        <v>20280</v>
      </c>
      <c r="J32" s="40" t="n">
        <v>270541</v>
      </c>
      <c r="K32" s="40" t="n">
        <v>15117</v>
      </c>
      <c r="L32" s="40" t="n">
        <v>282149</v>
      </c>
      <c r="M32" s="40" t="n">
        <f aca="false">D32+G32+I32+K32</f>
        <v>148045</v>
      </c>
      <c r="N32" s="40" t="n">
        <f aca="false">E32+H32+J32+L32</f>
        <v>2667435</v>
      </c>
      <c r="O32" s="40" t="n">
        <v>35198</v>
      </c>
      <c r="P32" s="40" t="n">
        <v>184869</v>
      </c>
      <c r="Q32" s="40" t="n">
        <f aca="false">B32+M32+O32</f>
        <v>216141</v>
      </c>
      <c r="R32" s="40" t="n">
        <f aca="false">C32+N32+P32</f>
        <v>5113197</v>
      </c>
      <c r="S32" s="47"/>
      <c r="T32" s="1"/>
      <c r="U32" s="1"/>
      <c r="V32" s="44"/>
    </row>
    <row r="33" customFormat="false" ht="13.2" hidden="false" customHeight="false" outlineLevel="0" collapsed="false">
      <c r="A33" s="48" t="n">
        <v>2019</v>
      </c>
      <c r="B33" s="49" t="n">
        <v>32730</v>
      </c>
      <c r="C33" s="49" t="n">
        <v>2260490</v>
      </c>
      <c r="D33" s="49" t="n">
        <v>2616</v>
      </c>
      <c r="E33" s="49" t="n">
        <v>1322467</v>
      </c>
      <c r="F33" s="41" t="s">
        <v>13</v>
      </c>
      <c r="G33" s="31" t="n">
        <v>109111</v>
      </c>
      <c r="H33" s="49" t="n">
        <v>831507</v>
      </c>
      <c r="I33" s="49" t="n">
        <v>20149</v>
      </c>
      <c r="J33" s="49" t="n">
        <v>277112</v>
      </c>
      <c r="K33" s="49" t="n">
        <v>17511</v>
      </c>
      <c r="L33" s="49" t="n">
        <v>292083</v>
      </c>
      <c r="M33" s="49" t="n">
        <f aca="false">D33+G33+I33+K33</f>
        <v>149387</v>
      </c>
      <c r="N33" s="49" t="n">
        <f aca="false">E33+H33+J33+L33</f>
        <v>2723169</v>
      </c>
      <c r="O33" s="49" t="n">
        <v>36210</v>
      </c>
      <c r="P33" s="49" t="n">
        <v>192144</v>
      </c>
      <c r="Q33" s="49" t="n">
        <f aca="false">B33+M33+O33</f>
        <v>218327</v>
      </c>
      <c r="R33" s="49" t="n">
        <f aca="false">C33+N33+P33</f>
        <v>5175803</v>
      </c>
    </row>
    <row r="34" s="54" customFormat="true" ht="13.2" hidden="false" customHeight="false" outlineLevel="0" collapsed="false">
      <c r="A34" s="48" t="n">
        <v>2020</v>
      </c>
      <c r="B34" s="50" t="n">
        <v>32202</v>
      </c>
      <c r="C34" s="50" t="n">
        <v>2229264</v>
      </c>
      <c r="D34" s="51" t="n">
        <v>2506</v>
      </c>
      <c r="E34" s="51" t="n">
        <v>1304744</v>
      </c>
      <c r="F34" s="41" t="s">
        <v>13</v>
      </c>
      <c r="G34" s="50" t="n">
        <v>117704</v>
      </c>
      <c r="H34" s="50" t="n">
        <v>853933</v>
      </c>
      <c r="I34" s="50" t="n">
        <v>20160</v>
      </c>
      <c r="J34" s="50" t="n">
        <v>281002</v>
      </c>
      <c r="K34" s="52" t="n">
        <v>18284</v>
      </c>
      <c r="L34" s="52" t="n">
        <v>288999</v>
      </c>
      <c r="M34" s="49" t="n">
        <f aca="false">D34+G34+I34+K34</f>
        <v>158654</v>
      </c>
      <c r="N34" s="49" t="n">
        <f aca="false">E34+H34+J34+L34</f>
        <v>2728678</v>
      </c>
      <c r="O34" s="50" t="n">
        <v>35999</v>
      </c>
      <c r="P34" s="50" t="n">
        <v>193414</v>
      </c>
      <c r="Q34" s="49" t="n">
        <f aca="false">B34+M34+O34</f>
        <v>226855</v>
      </c>
      <c r="R34" s="49" t="n">
        <f aca="false">C34+N34+P34</f>
        <v>5151356</v>
      </c>
      <c r="S34" s="53"/>
      <c r="T34" s="1"/>
      <c r="U34" s="1"/>
    </row>
    <row r="35" customFormat="false" ht="13.2" hidden="false" customHeight="false" outlineLevel="0" collapsed="false">
      <c r="A35" s="48" t="n">
        <v>2021</v>
      </c>
      <c r="B35" s="51" t="n">
        <v>32109</v>
      </c>
      <c r="C35" s="51" t="n">
        <v>2232676</v>
      </c>
      <c r="D35" s="51" t="n">
        <v>2568</v>
      </c>
      <c r="E35" s="51" t="n">
        <v>1306693</v>
      </c>
      <c r="F35" s="41" t="s">
        <v>13</v>
      </c>
      <c r="G35" s="50" t="n">
        <v>113924</v>
      </c>
      <c r="H35" s="50" t="n">
        <v>839643</v>
      </c>
      <c r="I35" s="50" t="n">
        <v>19069</v>
      </c>
      <c r="J35" s="50" t="n">
        <v>274541</v>
      </c>
      <c r="K35" s="55" t="n">
        <v>18422</v>
      </c>
      <c r="L35" s="52" t="n">
        <v>279751</v>
      </c>
      <c r="M35" s="49" t="n">
        <f aca="false">D35+G35+I35+K35</f>
        <v>153983</v>
      </c>
      <c r="N35" s="49" t="n">
        <f aca="false">E35+H35+J35+L35</f>
        <v>2700628</v>
      </c>
      <c r="O35" s="50" t="n">
        <v>34365</v>
      </c>
      <c r="P35" s="50" t="n">
        <v>186871</v>
      </c>
      <c r="Q35" s="49" t="n">
        <f aca="false">B35+M35+O35</f>
        <v>220457</v>
      </c>
      <c r="R35" s="49" t="n">
        <f aca="false">C35+N35+P35</f>
        <v>5120175</v>
      </c>
      <c r="S35" s="56"/>
      <c r="V35" s="57"/>
      <c r="W35" s="58"/>
      <c r="X35" s="58"/>
    </row>
    <row r="36" customFormat="false" ht="13.2" hidden="false" customHeight="false" outlineLevel="0" collapsed="false">
      <c r="A36" s="48" t="n">
        <v>2022</v>
      </c>
      <c r="B36" s="59" t="n">
        <v>32425</v>
      </c>
      <c r="C36" s="59" t="n">
        <v>2241988</v>
      </c>
      <c r="D36" s="59" t="n">
        <v>2658</v>
      </c>
      <c r="E36" s="59" t="n">
        <v>1312777</v>
      </c>
      <c r="F36" s="41" t="s">
        <v>13</v>
      </c>
      <c r="G36" s="60" t="n">
        <v>117955</v>
      </c>
      <c r="H36" s="60" t="n">
        <v>903667</v>
      </c>
      <c r="I36" s="60" t="n">
        <v>19485</v>
      </c>
      <c r="J36" s="60" t="n">
        <v>282915</v>
      </c>
      <c r="K36" s="26" t="n">
        <v>18703</v>
      </c>
      <c r="L36" s="26" t="n">
        <v>282942</v>
      </c>
      <c r="M36" s="26" t="n">
        <v>158801</v>
      </c>
      <c r="N36" s="26" t="n">
        <v>2782301</v>
      </c>
      <c r="O36" s="61" t="n">
        <v>33418</v>
      </c>
      <c r="P36" s="61" t="n">
        <v>175945</v>
      </c>
      <c r="Q36" s="62" t="n">
        <v>224644</v>
      </c>
      <c r="R36" s="62" t="n">
        <v>5200234</v>
      </c>
      <c r="W36" s="58"/>
      <c r="X36" s="58"/>
    </row>
    <row r="37" customFormat="false" ht="13.2" hidden="false" customHeight="false" outlineLevel="0" collapsed="false">
      <c r="A37" s="48" t="n">
        <v>2023</v>
      </c>
      <c r="B37" s="59" t="n">
        <v>32194</v>
      </c>
      <c r="C37" s="59" t="n">
        <v>2232799</v>
      </c>
      <c r="D37" s="59" t="n">
        <v>2661</v>
      </c>
      <c r="E37" s="59" t="n">
        <v>1289038</v>
      </c>
      <c r="F37" s="41" t="s">
        <v>13</v>
      </c>
      <c r="G37" s="60" t="n">
        <v>129695</v>
      </c>
      <c r="H37" s="60" t="n">
        <v>961909</v>
      </c>
      <c r="I37" s="60" t="n">
        <v>19967</v>
      </c>
      <c r="J37" s="60" t="n">
        <v>295226</v>
      </c>
      <c r="K37" s="26" t="n">
        <v>12046</v>
      </c>
      <c r="L37" s="26" t="n">
        <v>254438</v>
      </c>
      <c r="M37" s="26" t="n">
        <v>164369</v>
      </c>
      <c r="N37" s="26" t="n">
        <v>2800611</v>
      </c>
      <c r="O37" s="61" t="n">
        <v>32968</v>
      </c>
      <c r="P37" s="61" t="n">
        <v>173706</v>
      </c>
      <c r="Q37" s="62" t="n">
        <v>229531</v>
      </c>
      <c r="R37" s="62" t="n">
        <v>5207116</v>
      </c>
      <c r="W37" s="58"/>
      <c r="X37" s="58"/>
    </row>
    <row r="38" customFormat="false" ht="13.2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40" customFormat="false" ht="13.2" hidden="false" customHeight="false" outlineLevel="0" collapsed="false">
      <c r="C40" s="53"/>
      <c r="K40" s="64"/>
      <c r="L40" s="64"/>
      <c r="M40" s="64"/>
      <c r="N40" s="64"/>
      <c r="O40" s="64"/>
      <c r="P40" s="64"/>
      <c r="Q40" s="64"/>
      <c r="R40" s="64"/>
    </row>
    <row r="41" customFormat="false" ht="13.2" hidden="false" customHeight="false" outlineLevel="0" collapsed="false">
      <c r="A41" s="65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</row>
    <row r="42" customFormat="false" ht="13.2" hidden="false" customHeight="false" outlineLevel="0" collapsed="false">
      <c r="E42" s="54"/>
      <c r="F42" s="54"/>
      <c r="G42" s="54"/>
      <c r="H42" s="54"/>
      <c r="I42" s="54"/>
    </row>
    <row r="43" customFormat="false" ht="13.2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</row>
    <row r="87" customFormat="false" ht="13.2" hidden="false" customHeight="false" outlineLevel="0" collapsed="false">
      <c r="D87" s="63"/>
      <c r="E87" s="63"/>
    </row>
  </sheetData>
  <mergeCells count="7">
    <mergeCell ref="B1:C1"/>
    <mergeCell ref="D1:L1"/>
    <mergeCell ref="D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4" activeCellId="0" sqref="D4"/>
    </sheetView>
  </sheetViews>
  <sheetFormatPr defaultColWidth="8.76953125" defaultRowHeight="13.2" zeroHeight="false" outlineLevelRow="0" outlineLevelCol="0"/>
  <sheetData>
    <row r="1" customFormat="false" ht="45.45" hidden="false" customHeight="true" outlineLevel="0" collapsed="false">
      <c r="A1" s="66" t="s">
        <v>17</v>
      </c>
      <c r="B1" s="67" t="s">
        <v>18</v>
      </c>
      <c r="C1" s="67"/>
      <c r="D1" s="67"/>
      <c r="E1" s="67"/>
      <c r="F1" s="67"/>
    </row>
    <row r="2" customFormat="false" ht="13.2" hidden="false" customHeight="true" outlineLevel="0" collapsed="false">
      <c r="A2" s="66" t="s">
        <v>19</v>
      </c>
      <c r="B2" s="68" t="s">
        <v>20</v>
      </c>
      <c r="C2" s="68"/>
      <c r="D2" s="68"/>
      <c r="E2" s="68"/>
      <c r="F2" s="68"/>
    </row>
    <row r="3" customFormat="false" ht="336" hidden="false" customHeight="true" outlineLevel="0" collapsed="false">
      <c r="A3" s="66" t="s">
        <v>21</v>
      </c>
      <c r="B3" s="69" t="s">
        <v>22</v>
      </c>
      <c r="C3" s="69"/>
      <c r="D3" s="69"/>
      <c r="E3" s="69"/>
      <c r="F3" s="69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07:10Z</dcterms:created>
  <dc:creator>Finocchiaro Giovanni</dc:creator>
  <dc:description/>
  <dc:language>en-US</dc:language>
  <cp:lastModifiedBy>Iaccarino Silvia</cp:lastModifiedBy>
  <cp:lastPrinted>2018-07-16T15:57:42Z</cp:lastPrinted>
  <dcterms:modified xsi:type="dcterms:W3CDTF">2024-07-22T15:14:33Z</dcterms:modified>
  <cp:revision>0</cp:revision>
  <dc:subject/>
  <dc:title/>
</cp:coreProperties>
</file>