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3_019_GRAF" sheetId="1" state="visible" r:id="rId2"/>
    <sheet name="Dati" sheetId="2" state="visible" r:id="rId3"/>
    <sheet name="Metad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Anno</t>
  </si>
  <si>
    <t xml:space="preserve">Combustibili solidi</t>
  </si>
  <si>
    <t xml:space="preserve">Petrolio</t>
  </si>
  <si>
    <t xml:space="preserve">Gas</t>
  </si>
  <si>
    <t xml:space="preserve">Rinnovabili</t>
  </si>
  <si>
    <t xml:space="preserve">Rifiuti non rinnovabili</t>
  </si>
  <si>
    <t xml:space="preserve">Energia elettrica**</t>
  </si>
  <si>
    <t xml:space="preserve">Totale</t>
  </si>
  <si>
    <t xml:space="preserve">Mtep</t>
  </si>
  <si>
    <t xml:space="preserve">Titolo</t>
  </si>
  <si>
    <t xml:space="preserve">Figura1: Quota del consumo interno lordo di energia* per fonti primarie</t>
  </si>
  <si>
    <t xml:space="preserve">Fonte</t>
  </si>
  <si>
    <t xml:space="preserve">Elaborazioni ISPRA su dati del MASE/EUROSTAT</t>
  </si>
  <si>
    <t xml:space="preserve">Legenda</t>
  </si>
  <si>
    <t xml:space="preserve">*Consumo interno lordo di energia definito da produzione primaria + prodotti recuperati + importazioni + variazioni delle scorte - esportazioni - bunkeraggi internazionali marini; ** Import netto di energia elett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289066555913"/>
          <c:y val="0.0510657596371882"/>
          <c:w val="0.928823590489046"/>
          <c:h val="0.82721088435374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70c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00b050"/>
            </a:solidFill>
            <a:ln w="0">
              <a:noFill/>
            </a:ln>
          </c:spPr>
          <c:invertIfNegative val="0"/>
        </c:ser>
        <c:gapWidth val="150"/>
        <c:overlap val="100"/>
        <c:axId val="48587565"/>
        <c:axId val="7001579"/>
      </c:barChart>
      <c:catAx>
        <c:axId val="48587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579"/>
        <c:crossesAt val="0"/>
        <c:auto val="1"/>
        <c:lblAlgn val="ctr"/>
        <c:lblOffset val="100"/>
        <c:noMultiLvlLbl val="0"/>
      </c:catAx>
      <c:valAx>
        <c:axId val="70015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2978922230298"/>
              <c:y val="0.419591836734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756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3126362786834"/>
          <c:y val="0.894240362811791"/>
          <c:w val="0.858945073201121"/>
          <c:h val="0.054421768707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52240</xdr:colOff>
      <xdr:row>24</xdr:row>
      <xdr:rowOff>158760</xdr:rowOff>
    </xdr:to>
    <xdr:graphicFrame>
      <xdr:nvGraphicFramePr>
        <xdr:cNvPr id="0" name="Chart 1"/>
        <xdr:cNvGraphicFramePr/>
      </xdr:nvGraphicFramePr>
      <xdr:xfrm>
        <a:off x="0" y="0"/>
        <a:ext cx="6933960" cy="39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53"/>
    <col collapsed="false" customWidth="true" hidden="false" outlineLevel="0" max="5" min="5" style="0" width="15.9"/>
    <col collapsed="false" customWidth="true" hidden="false" outlineLevel="0" max="6" min="6" style="0" width="19.53"/>
    <col collapsed="false" customWidth="true" hidden="false" outlineLevel="0" max="13" min="13" style="0" width="18.53"/>
  </cols>
  <sheetData>
    <row r="1" customFormat="false" ht="12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5" hidden="false" customHeight="false" outlineLevel="0" collapsed="false">
      <c r="B2" s="0" t="s">
        <v>8</v>
      </c>
      <c r="C2" s="0" t="s">
        <v>8</v>
      </c>
      <c r="D2" s="0" t="s">
        <v>8</v>
      </c>
      <c r="E2" s="0" t="s">
        <v>8</v>
      </c>
      <c r="F2" s="0" t="s">
        <v>8</v>
      </c>
      <c r="G2" s="0" t="s">
        <v>8</v>
      </c>
      <c r="H2" s="0" t="s">
        <v>8</v>
      </c>
      <c r="I2" s="0" t="s">
        <v>0</v>
      </c>
      <c r="J2" s="0" t="s">
        <v>1</v>
      </c>
      <c r="K2" s="0" t="s">
        <v>2</v>
      </c>
      <c r="L2" s="0" t="s">
        <v>3</v>
      </c>
      <c r="M2" s="0" t="s">
        <v>4</v>
      </c>
      <c r="N2" s="0" t="s">
        <v>5</v>
      </c>
      <c r="O2" s="0" t="s">
        <v>6</v>
      </c>
      <c r="P2" s="0" t="s">
        <v>7</v>
      </c>
    </row>
    <row r="3" customFormat="false" ht="12.5" hidden="false" customHeight="false" outlineLevel="0" collapsed="false">
      <c r="A3" s="0" t="n">
        <v>1990</v>
      </c>
      <c r="B3" s="1" t="n">
        <v>14.63129</v>
      </c>
      <c r="C3" s="1" t="n">
        <v>84.885064</v>
      </c>
      <c r="D3" s="1" t="n">
        <v>39.00129</v>
      </c>
      <c r="E3" s="1" t="n">
        <v>6.472418</v>
      </c>
      <c r="F3" s="1" t="n">
        <v>0.164254</v>
      </c>
      <c r="G3" s="1" t="n">
        <v>2.979794</v>
      </c>
      <c r="H3" s="1" t="n">
        <v>148.13411</v>
      </c>
      <c r="I3" s="0" t="n">
        <v>1990</v>
      </c>
      <c r="J3" s="1" t="n">
        <f aca="false">B3*100/$H3</f>
        <v>9.8770566751979</v>
      </c>
      <c r="K3" s="1" t="n">
        <f aca="false">C3*100/$H3</f>
        <v>57.3028480746264</v>
      </c>
      <c r="L3" s="1" t="n">
        <f aca="false">D3*100/$H3</f>
        <v>26.3283655600996</v>
      </c>
      <c r="M3" s="1" t="n">
        <f aca="false">E3*100/$H3</f>
        <v>4.36929617358217</v>
      </c>
      <c r="N3" s="1" t="n">
        <f aca="false">F3*100/$H3</f>
        <v>0.110881956897031</v>
      </c>
      <c r="O3" s="1" t="n">
        <f aca="false">G3*100/$H3</f>
        <v>2.01155155959691</v>
      </c>
      <c r="P3" s="0" t="n">
        <f aca="false">H3*100/$H3</f>
        <v>100</v>
      </c>
    </row>
    <row r="4" customFormat="false" ht="12.5" hidden="false" customHeight="false" outlineLevel="0" collapsed="false">
      <c r="A4" s="0" t="n">
        <v>1991</v>
      </c>
      <c r="B4" s="1" t="n">
        <v>13.796939</v>
      </c>
      <c r="C4" s="1" t="n">
        <v>86.028682</v>
      </c>
      <c r="D4" s="1" t="n">
        <v>41.475</v>
      </c>
      <c r="E4" s="1" t="n">
        <v>7.510562</v>
      </c>
      <c r="F4" s="1" t="n">
        <v>0.141134</v>
      </c>
      <c r="G4" s="1" t="n">
        <v>3.016509</v>
      </c>
      <c r="H4" s="1" t="n">
        <v>151.968826</v>
      </c>
      <c r="I4" s="0" t="n">
        <v>1991</v>
      </c>
      <c r="J4" s="1" t="n">
        <f aca="false">B4*100/$H4</f>
        <v>9.07879554192253</v>
      </c>
      <c r="K4" s="1" t="n">
        <f aca="false">C4*100/$H4</f>
        <v>56.609427251876</v>
      </c>
      <c r="L4" s="1" t="n">
        <f aca="false">D4*100/$H4</f>
        <v>27.2917815394586</v>
      </c>
      <c r="M4" s="1" t="n">
        <f aca="false">E4*100/$H4</f>
        <v>4.94217281115273</v>
      </c>
      <c r="N4" s="1" t="n">
        <f aca="false">F4*100/$H4</f>
        <v>0.0928703627676902</v>
      </c>
      <c r="O4" s="1" t="n">
        <f aca="false">G4*100/$H4</f>
        <v>1.98495249282244</v>
      </c>
      <c r="P4" s="0" t="n">
        <f aca="false">H4*100/$H4</f>
        <v>100</v>
      </c>
    </row>
    <row r="5" customFormat="false" ht="12.5" hidden="false" customHeight="false" outlineLevel="0" collapsed="false">
      <c r="A5" s="0" t="n">
        <v>1992</v>
      </c>
      <c r="B5" s="1" t="n">
        <v>12.191199</v>
      </c>
      <c r="C5" s="1" t="n">
        <v>86.66592</v>
      </c>
      <c r="D5" s="1" t="n">
        <v>41.112167</v>
      </c>
      <c r="E5" s="1" t="n">
        <v>7.921601</v>
      </c>
      <c r="F5" s="1" t="n">
        <v>0.113452</v>
      </c>
      <c r="G5" s="1" t="n">
        <v>3.035254</v>
      </c>
      <c r="H5" s="1" t="n">
        <v>151.039593</v>
      </c>
      <c r="I5" s="0" t="n">
        <v>1992</v>
      </c>
      <c r="J5" s="1" t="n">
        <f aca="false">B5*100/$H5</f>
        <v>8.071525325151</v>
      </c>
      <c r="K5" s="1" t="n">
        <f aca="false">C5*100/$H5</f>
        <v>57.379603770516</v>
      </c>
      <c r="L5" s="1" t="n">
        <f aca="false">D5*100/$H5</f>
        <v>27.2194635746933</v>
      </c>
      <c r="M5" s="1" t="n">
        <f aca="false">E5*100/$H5</f>
        <v>5.24471818458886</v>
      </c>
      <c r="N5" s="1" t="n">
        <f aca="false">F5*100/$H5</f>
        <v>0.0751140795248303</v>
      </c>
      <c r="O5" s="1" t="n">
        <f aca="false">G5*100/$H5</f>
        <v>2.00957506552603</v>
      </c>
      <c r="P5" s="0" t="n">
        <f aca="false">H5*100/$H5</f>
        <v>100</v>
      </c>
    </row>
    <row r="6" customFormat="false" ht="12.5" hidden="false" customHeight="false" outlineLevel="0" collapsed="false">
      <c r="A6" s="0" t="n">
        <v>1993</v>
      </c>
      <c r="B6" s="1" t="n">
        <v>10.656065</v>
      </c>
      <c r="C6" s="1" t="n">
        <v>86.224159</v>
      </c>
      <c r="D6" s="1" t="n">
        <v>41.949871</v>
      </c>
      <c r="E6" s="1" t="n">
        <v>7.975399</v>
      </c>
      <c r="F6" s="1" t="n">
        <v>0.107982</v>
      </c>
      <c r="G6" s="1" t="n">
        <v>3.390542</v>
      </c>
      <c r="H6" s="1" t="n">
        <v>150.304018</v>
      </c>
      <c r="I6" s="0" t="n">
        <v>1993</v>
      </c>
      <c r="J6" s="1" t="n">
        <f aca="false">B6*100/$H6</f>
        <v>7.08967407644418</v>
      </c>
      <c r="K6" s="1" t="n">
        <f aca="false">C6*100/$H6</f>
        <v>57.3665030032663</v>
      </c>
      <c r="L6" s="1" t="n">
        <f aca="false">D6*100/$H6</f>
        <v>27.9100130244023</v>
      </c>
      <c r="M6" s="1" t="n">
        <f aca="false">E6*100/$H6</f>
        <v>5.30617817548963</v>
      </c>
      <c r="N6" s="1" t="n">
        <f aca="false">F6*100/$H6</f>
        <v>0.0718423908002246</v>
      </c>
      <c r="O6" s="1" t="n">
        <f aca="false">G6*100/$H6</f>
        <v>2.2557893295973</v>
      </c>
      <c r="P6" s="0" t="n">
        <f aca="false">H6*100/$H6</f>
        <v>100</v>
      </c>
    </row>
    <row r="7" customFormat="false" ht="12.5" hidden="false" customHeight="false" outlineLevel="0" collapsed="false">
      <c r="A7" s="0" t="n">
        <v>1994</v>
      </c>
      <c r="B7" s="1" t="n">
        <v>11.3639</v>
      </c>
      <c r="C7" s="1" t="n">
        <v>84.996056</v>
      </c>
      <c r="D7" s="1" t="n">
        <v>40.536866</v>
      </c>
      <c r="E7" s="1" t="n">
        <v>8.253836</v>
      </c>
      <c r="F7" s="1" t="n">
        <v>0.109439</v>
      </c>
      <c r="G7" s="1" t="n">
        <v>3.232932</v>
      </c>
      <c r="H7" s="1" t="n">
        <v>148.493029</v>
      </c>
      <c r="I7" s="0" t="n">
        <v>1994</v>
      </c>
      <c r="J7" s="1" t="n">
        <f aca="false">B7*100/$H7</f>
        <v>7.65281715682424</v>
      </c>
      <c r="K7" s="1" t="n">
        <f aca="false">C7*100/$H7</f>
        <v>57.2390883076403</v>
      </c>
      <c r="L7" s="1" t="n">
        <f aca="false">D7*100/$H7</f>
        <v>27.2988343446075</v>
      </c>
      <c r="M7" s="1" t="n">
        <f aca="false">E7*100/$H7</f>
        <v>5.55839964716458</v>
      </c>
      <c r="N7" s="1" t="n">
        <f aca="false">F7*100/$H7</f>
        <v>0.0736997559663222</v>
      </c>
      <c r="O7" s="1" t="n">
        <f aca="false">G7*100/$H7</f>
        <v>2.17716078779698</v>
      </c>
      <c r="P7" s="0" t="n">
        <f aca="false">H7*100/$H7</f>
        <v>100</v>
      </c>
    </row>
    <row r="8" customFormat="false" ht="12.5" hidden="false" customHeight="false" outlineLevel="0" collapsed="false">
      <c r="A8" s="0" t="n">
        <v>1995</v>
      </c>
      <c r="B8" s="1" t="n">
        <v>12.280498</v>
      </c>
      <c r="C8" s="1" t="n">
        <v>93.158524</v>
      </c>
      <c r="D8" s="1" t="n">
        <v>44.652343</v>
      </c>
      <c r="E8" s="1" t="n">
        <v>7.719246</v>
      </c>
      <c r="F8" s="1" t="n">
        <v>0.162105</v>
      </c>
      <c r="G8" s="1" t="n">
        <v>3.218143</v>
      </c>
      <c r="H8" s="1" t="n">
        <v>161.190859</v>
      </c>
      <c r="I8" s="0" t="n">
        <v>1995</v>
      </c>
      <c r="J8" s="1" t="n">
        <f aca="false">B8*100/$H8</f>
        <v>7.61860695835116</v>
      </c>
      <c r="K8" s="1" t="n">
        <f aca="false">C8*100/$H8</f>
        <v>57.7939249024041</v>
      </c>
      <c r="L8" s="1" t="n">
        <f aca="false">D8*100/$H8</f>
        <v>27.7015354822323</v>
      </c>
      <c r="M8" s="1" t="n">
        <f aca="false">E8*100/$H8</f>
        <v>4.78888570225933</v>
      </c>
      <c r="N8" s="1" t="n">
        <f aca="false">F8*100/$H8</f>
        <v>0.100567117146513</v>
      </c>
      <c r="O8" s="1" t="n">
        <f aca="false">G8*100/$H8</f>
        <v>1.99647983760667</v>
      </c>
      <c r="P8" s="0" t="n">
        <f aca="false">H8*100/$H8</f>
        <v>100</v>
      </c>
    </row>
    <row r="9" customFormat="false" ht="12.5" hidden="false" customHeight="false" outlineLevel="0" collapsed="false">
      <c r="A9" s="0" t="n">
        <v>1996</v>
      </c>
      <c r="B9" s="1" t="n">
        <v>11.241485</v>
      </c>
      <c r="C9" s="1" t="n">
        <v>92.219943</v>
      </c>
      <c r="D9" s="1" t="n">
        <v>46.06681</v>
      </c>
      <c r="E9" s="1" t="n">
        <v>8.354839</v>
      </c>
      <c r="F9" s="1" t="n">
        <v>0.171969</v>
      </c>
      <c r="G9" s="1" t="n">
        <v>3.214875</v>
      </c>
      <c r="H9" s="1" t="n">
        <v>161.269921</v>
      </c>
      <c r="I9" s="0" t="n">
        <v>1996</v>
      </c>
      <c r="J9" s="1" t="n">
        <f aca="false">B9*100/$H9</f>
        <v>6.97060241010474</v>
      </c>
      <c r="K9" s="1" t="n">
        <f aca="false">C9*100/$H9</f>
        <v>57.1835978018492</v>
      </c>
      <c r="L9" s="1" t="n">
        <f aca="false">D9*100/$H9</f>
        <v>28.5650353856129</v>
      </c>
      <c r="M9" s="1" t="n">
        <f aca="false">E9*100/$H9</f>
        <v>5.18065548007554</v>
      </c>
      <c r="N9" s="1" t="n">
        <f aca="false">F9*100/$H9</f>
        <v>0.106634268147251</v>
      </c>
      <c r="O9" s="1" t="n">
        <f aca="false">G9*100/$H9</f>
        <v>1.99347465421032</v>
      </c>
      <c r="P9" s="0" t="n">
        <f aca="false">H9*100/$H9</f>
        <v>100</v>
      </c>
    </row>
    <row r="10" customFormat="false" ht="12.5" hidden="false" customHeight="false" outlineLevel="0" collapsed="false">
      <c r="A10" s="0" t="n">
        <v>1997</v>
      </c>
      <c r="B10" s="1" t="n">
        <v>11.344122</v>
      </c>
      <c r="C10" s="1" t="n">
        <v>92.618885</v>
      </c>
      <c r="D10" s="1" t="n">
        <v>47.485834</v>
      </c>
      <c r="E10" s="1" t="n">
        <v>8.654667</v>
      </c>
      <c r="F10" s="1" t="n">
        <v>0.191077</v>
      </c>
      <c r="G10" s="1" t="n">
        <v>3.338951</v>
      </c>
      <c r="H10" s="1" t="n">
        <v>163.633536</v>
      </c>
      <c r="I10" s="0" t="n">
        <v>1997</v>
      </c>
      <c r="J10" s="1" t="n">
        <f aca="false">B10*100/$H10</f>
        <v>6.93263879599839</v>
      </c>
      <c r="K10" s="1" t="n">
        <f aca="false">C10*100/$H10</f>
        <v>56.6014077945489</v>
      </c>
      <c r="L10" s="1" t="n">
        <f aca="false">D10*100/$H10</f>
        <v>29.01962223685</v>
      </c>
      <c r="M10" s="1" t="n">
        <f aca="false">E10*100/$H10</f>
        <v>5.28905456152949</v>
      </c>
      <c r="N10" s="1" t="n">
        <f aca="false">F10*100/$H10</f>
        <v>0.116771295585766</v>
      </c>
      <c r="O10" s="1" t="n">
        <f aca="false">G10*100/$H10</f>
        <v>2.04050531548741</v>
      </c>
      <c r="P10" s="0" t="n">
        <f aca="false">H10*100/$H10</f>
        <v>100</v>
      </c>
    </row>
    <row r="11" customFormat="false" ht="12.5" hidden="false" customHeight="false" outlineLevel="0" collapsed="false">
      <c r="A11" s="0" t="n">
        <v>1998</v>
      </c>
      <c r="B11" s="1" t="n">
        <v>11.785087</v>
      </c>
      <c r="C11" s="1" t="n">
        <v>92.645259</v>
      </c>
      <c r="D11" s="1" t="n">
        <v>51.126247</v>
      </c>
      <c r="E11" s="1" t="n">
        <v>9.043427</v>
      </c>
      <c r="F11" s="1" t="n">
        <v>0.241473</v>
      </c>
      <c r="G11" s="1" t="n">
        <v>3.502322</v>
      </c>
      <c r="H11" s="1" t="n">
        <v>168.343815</v>
      </c>
      <c r="I11" s="0" t="n">
        <v>1998</v>
      </c>
      <c r="J11" s="1" t="n">
        <f aca="false">B11*100/$H11</f>
        <v>7.00060587316499</v>
      </c>
      <c r="K11" s="1" t="n">
        <f aca="false">C11*100/$H11</f>
        <v>55.0333607444978</v>
      </c>
      <c r="L11" s="1" t="n">
        <f aca="false">D11*100/$H11</f>
        <v>30.3701368535577</v>
      </c>
      <c r="M11" s="1" t="n">
        <f aca="false">E11*100/$H11</f>
        <v>5.37199837130933</v>
      </c>
      <c r="N11" s="1" t="n">
        <f aca="false">F11*100/$H11</f>
        <v>0.143440375281979</v>
      </c>
      <c r="O11" s="1" t="n">
        <f aca="false">G11*100/$H11</f>
        <v>2.0804577821882</v>
      </c>
      <c r="P11" s="0" t="n">
        <f aca="false">H11*100/$H11</f>
        <v>100</v>
      </c>
    </row>
    <row r="12" customFormat="false" ht="12.5" hidden="false" customHeight="false" outlineLevel="0" collapsed="false">
      <c r="A12" s="0" t="n">
        <v>1999</v>
      </c>
      <c r="B12" s="1" t="n">
        <v>11.770298</v>
      </c>
      <c r="C12" s="1" t="n">
        <v>90.090072</v>
      </c>
      <c r="D12" s="1" t="n">
        <v>55.568723</v>
      </c>
      <c r="E12" s="1" t="n">
        <v>9.773407</v>
      </c>
      <c r="F12" s="1" t="n">
        <v>0.346756</v>
      </c>
      <c r="G12" s="1" t="n">
        <v>3.61221</v>
      </c>
      <c r="H12" s="1" t="n">
        <v>171.161466</v>
      </c>
      <c r="I12" s="0" t="n">
        <v>1999</v>
      </c>
      <c r="J12" s="1" t="n">
        <f aca="false">B12*100/$H12</f>
        <v>6.87672189019461</v>
      </c>
      <c r="K12" s="1" t="n">
        <f aca="false">C12*100/$H12</f>
        <v>52.6345526860584</v>
      </c>
      <c r="L12" s="1" t="n">
        <f aca="false">D12*100/$H12</f>
        <v>32.4656736697967</v>
      </c>
      <c r="M12" s="1" t="n">
        <f aca="false">E12*100/$H12</f>
        <v>5.71005099944634</v>
      </c>
      <c r="N12" s="1" t="n">
        <f aca="false">F12*100/$H12</f>
        <v>0.202589991838467</v>
      </c>
      <c r="O12" s="1" t="n">
        <f aca="false">G12*100/$H12</f>
        <v>2.11041076266547</v>
      </c>
      <c r="P12" s="0" t="n">
        <f aca="false">H12*100/$H12</f>
        <v>100</v>
      </c>
    </row>
    <row r="13" customFormat="false" ht="12.5" hidden="false" customHeight="false" outlineLevel="0" collapsed="false">
      <c r="A13" s="0" t="n">
        <v>2000</v>
      </c>
      <c r="B13" s="1" t="n">
        <v>12.560073</v>
      </c>
      <c r="C13" s="1" t="n">
        <v>89.854929</v>
      </c>
      <c r="D13" s="1" t="n">
        <v>57.940284</v>
      </c>
      <c r="E13" s="1" t="n">
        <v>10.112826</v>
      </c>
      <c r="F13" s="1" t="n">
        <v>0.258527</v>
      </c>
      <c r="G13" s="1" t="n">
        <v>3.813156</v>
      </c>
      <c r="H13" s="1" t="n">
        <v>174.539795</v>
      </c>
      <c r="I13" s="0" t="n">
        <v>2000</v>
      </c>
      <c r="J13" s="1" t="n">
        <f aca="false">B13*100/$H13</f>
        <v>7.1961084863197</v>
      </c>
      <c r="K13" s="1" t="n">
        <f aca="false">C13*100/$H13</f>
        <v>51.4810556526665</v>
      </c>
      <c r="L13" s="1" t="n">
        <f aca="false">D13*100/$H13</f>
        <v>33.1960307390071</v>
      </c>
      <c r="M13" s="1" t="n">
        <f aca="false">E13*100/$H13</f>
        <v>5.79399442975168</v>
      </c>
      <c r="N13" s="1" t="n">
        <f aca="false">F13*100/$H13</f>
        <v>0.148119229772213</v>
      </c>
      <c r="O13" s="1" t="n">
        <f aca="false">G13*100/$H13</f>
        <v>2.18469146248281</v>
      </c>
      <c r="P13" s="0" t="n">
        <f aca="false">H13*100/$H13</f>
        <v>100</v>
      </c>
    </row>
    <row r="14" customFormat="false" ht="12.5" hidden="false" customHeight="false" outlineLevel="0" collapsed="false">
      <c r="A14" s="0" t="n">
        <v>2001</v>
      </c>
      <c r="B14" s="1" t="n">
        <v>13.359992</v>
      </c>
      <c r="C14" s="1" t="n">
        <v>88.62916</v>
      </c>
      <c r="D14" s="1" t="n">
        <v>58.099205</v>
      </c>
      <c r="E14" s="1" t="n">
        <v>10.341081</v>
      </c>
      <c r="F14" s="1" t="n">
        <v>0.293398</v>
      </c>
      <c r="G14" s="1" t="n">
        <v>4.159673</v>
      </c>
      <c r="H14" s="1" t="n">
        <v>174.882509</v>
      </c>
      <c r="I14" s="0" t="n">
        <v>2001</v>
      </c>
      <c r="J14" s="1" t="n">
        <f aca="false">B14*100/$H14</f>
        <v>7.63941006816182</v>
      </c>
      <c r="K14" s="1" t="n">
        <f aca="false">C14*100/$H14</f>
        <v>50.679259181946</v>
      </c>
      <c r="L14" s="1" t="n">
        <f aca="false">D14*100/$H14</f>
        <v>33.2218501050897</v>
      </c>
      <c r="M14" s="1" t="n">
        <f aca="false">E14*100/$H14</f>
        <v>5.91315910272079</v>
      </c>
      <c r="N14" s="1" t="n">
        <f aca="false">F14*100/$H14</f>
        <v>0.167768636027517</v>
      </c>
      <c r="O14" s="1" t="n">
        <f aca="false">G14*100/$H14</f>
        <v>2.3785529060542</v>
      </c>
      <c r="P14" s="0" t="n">
        <f aca="false">H14*100/$H14</f>
        <v>100</v>
      </c>
    </row>
    <row r="15" customFormat="false" ht="12.5" hidden="false" customHeight="false" outlineLevel="0" collapsed="false">
      <c r="A15" s="0" t="n">
        <v>2002</v>
      </c>
      <c r="B15" s="1" t="n">
        <v>13.729932</v>
      </c>
      <c r="C15" s="1" t="n">
        <v>89.14526</v>
      </c>
      <c r="D15" s="1" t="n">
        <v>57.706126</v>
      </c>
      <c r="E15" s="1" t="n">
        <v>10.889378</v>
      </c>
      <c r="F15" s="1" t="n">
        <v>0.295381</v>
      </c>
      <c r="G15" s="1" t="n">
        <v>4.350559</v>
      </c>
      <c r="H15" s="1" t="n">
        <v>176.116636</v>
      </c>
      <c r="I15" s="0" t="n">
        <v>2002</v>
      </c>
      <c r="J15" s="1" t="n">
        <f aca="false">B15*100/$H15</f>
        <v>7.79593132814552</v>
      </c>
      <c r="K15" s="1" t="n">
        <f aca="false">C15*100/$H15</f>
        <v>50.617171679341</v>
      </c>
      <c r="L15" s="1" t="n">
        <f aca="false">D15*100/$H15</f>
        <v>32.7658575082027</v>
      </c>
      <c r="M15" s="1" t="n">
        <f aca="false">E15*100/$H15</f>
        <v>6.18304905619478</v>
      </c>
      <c r="N15" s="1" t="n">
        <f aca="false">F15*100/$H15</f>
        <v>0.167718965515558</v>
      </c>
      <c r="O15" s="1" t="n">
        <f aca="false">G15*100/$H15</f>
        <v>2.4702714626005</v>
      </c>
      <c r="P15" s="0" t="n">
        <f aca="false">H15*100/$H15</f>
        <v>100</v>
      </c>
    </row>
    <row r="16" customFormat="false" ht="12.5" hidden="false" customHeight="false" outlineLevel="0" collapsed="false">
      <c r="A16" s="0" t="n">
        <v>2003</v>
      </c>
      <c r="B16" s="1" t="n">
        <v>14.875923</v>
      </c>
      <c r="C16" s="1" t="n">
        <v>88.453396</v>
      </c>
      <c r="D16" s="1" t="n">
        <v>63.620959</v>
      </c>
      <c r="E16" s="1" t="n">
        <v>12.909269</v>
      </c>
      <c r="F16" s="1" t="n">
        <v>0.476211</v>
      </c>
      <c r="G16" s="1" t="n">
        <v>4.382459</v>
      </c>
      <c r="H16" s="1" t="n">
        <v>184.718217</v>
      </c>
      <c r="I16" s="0" t="n">
        <v>2003</v>
      </c>
      <c r="J16" s="1" t="n">
        <f aca="false">B16*100/$H16</f>
        <v>8.05330586316779</v>
      </c>
      <c r="K16" s="1" t="n">
        <f aca="false">C16*100/$H16</f>
        <v>47.8855834776707</v>
      </c>
      <c r="L16" s="1" t="n">
        <f aca="false">D16*100/$H16</f>
        <v>34.4421682026088</v>
      </c>
      <c r="M16" s="1" t="n">
        <f aca="false">E16*100/$H16</f>
        <v>6.9886279813972</v>
      </c>
      <c r="N16" s="1" t="n">
        <f aca="false">F16*100/$H16</f>
        <v>0.257804025901787</v>
      </c>
      <c r="O16" s="1" t="n">
        <f aca="false">G16*100/$H16</f>
        <v>2.37251044925363</v>
      </c>
      <c r="P16" s="0" t="n">
        <f aca="false">H16*100/$H16</f>
        <v>100</v>
      </c>
    </row>
    <row r="17" customFormat="false" ht="12.5" hidden="false" customHeight="false" outlineLevel="0" collapsed="false">
      <c r="A17" s="0" t="n">
        <v>2004</v>
      </c>
      <c r="B17" s="1" t="n">
        <v>16.595742</v>
      </c>
      <c r="C17" s="1" t="n">
        <v>85.812992</v>
      </c>
      <c r="D17" s="1" t="n">
        <v>66.018981</v>
      </c>
      <c r="E17" s="1" t="n">
        <v>12.963412</v>
      </c>
      <c r="F17" s="1" t="n">
        <v>0.656086</v>
      </c>
      <c r="G17" s="1" t="n">
        <v>3.923904</v>
      </c>
      <c r="H17" s="1" t="n">
        <v>185.971117</v>
      </c>
      <c r="I17" s="0" t="n">
        <v>2004</v>
      </c>
      <c r="J17" s="1" t="n">
        <f aca="false">B17*100/$H17</f>
        <v>8.92382767158408</v>
      </c>
      <c r="K17" s="1" t="n">
        <f aca="false">C17*100/$H17</f>
        <v>46.1431825459219</v>
      </c>
      <c r="L17" s="1" t="n">
        <f aca="false">D17*100/$H17</f>
        <v>35.4995883581212</v>
      </c>
      <c r="M17" s="1" t="n">
        <f aca="false">E17*100/$H17</f>
        <v>6.97065878246029</v>
      </c>
      <c r="N17" s="1" t="n">
        <f aca="false">F17*100/$H17</f>
        <v>0.352789191452778</v>
      </c>
      <c r="O17" s="1" t="n">
        <f aca="false">G17*100/$H17</f>
        <v>2.10995345045973</v>
      </c>
      <c r="P17" s="0" t="n">
        <f aca="false">H17*100/$H17</f>
        <v>100</v>
      </c>
    </row>
    <row r="18" customFormat="false" ht="12.5" hidden="false" customHeight="false" outlineLevel="0" collapsed="false">
      <c r="A18" s="0" t="n">
        <v>2005</v>
      </c>
      <c r="B18" s="1" t="n">
        <v>16.46892</v>
      </c>
      <c r="C18" s="1" t="n">
        <v>83.318832</v>
      </c>
      <c r="D18" s="1" t="n">
        <v>70.651247</v>
      </c>
      <c r="E18" s="1" t="n">
        <v>14.106718</v>
      </c>
      <c r="F18" s="1" t="n">
        <v>0.672757</v>
      </c>
      <c r="G18" s="1" t="n">
        <v>4.226569</v>
      </c>
      <c r="H18" s="1" t="n">
        <v>189.445043</v>
      </c>
      <c r="I18" s="0" t="n">
        <v>2005</v>
      </c>
      <c r="J18" s="1" t="n">
        <f aca="false">B18*100/$H18</f>
        <v>8.69324408767982</v>
      </c>
      <c r="K18" s="1" t="n">
        <f aca="false">C18*100/$H18</f>
        <v>43.9804761742961</v>
      </c>
      <c r="L18" s="1" t="n">
        <f aca="false">D18*100/$H18</f>
        <v>37.2937955415387</v>
      </c>
      <c r="M18" s="1" t="n">
        <f aca="false">E18*100/$H18</f>
        <v>7.44633788069081</v>
      </c>
      <c r="N18" s="1" t="n">
        <f aca="false">F18*100/$H18</f>
        <v>0.355119875055269</v>
      </c>
      <c r="O18" s="1" t="n">
        <f aca="false">G18*100/$H18</f>
        <v>2.23102644073933</v>
      </c>
      <c r="P18" s="0" t="n">
        <f aca="false">H18*100/$H18</f>
        <v>100</v>
      </c>
    </row>
    <row r="19" customFormat="false" ht="12.5" hidden="false" customHeight="false" outlineLevel="0" collapsed="false">
      <c r="A19" s="0" t="n">
        <v>2006</v>
      </c>
      <c r="B19" s="1" t="n">
        <v>16.673366</v>
      </c>
      <c r="C19" s="1" t="n">
        <v>82.130531</v>
      </c>
      <c r="D19" s="1" t="n">
        <v>69.19181</v>
      </c>
      <c r="E19" s="1" t="n">
        <v>15.326492</v>
      </c>
      <c r="F19" s="1" t="n">
        <v>0.766003</v>
      </c>
      <c r="G19" s="1" t="n">
        <v>3.868014</v>
      </c>
      <c r="H19" s="1" t="n">
        <v>187.956216</v>
      </c>
      <c r="I19" s="0" t="n">
        <v>2006</v>
      </c>
      <c r="J19" s="1" t="n">
        <f aca="false">B19*100/$H19</f>
        <v>8.87087767291506</v>
      </c>
      <c r="K19" s="1" t="n">
        <f aca="false">C19*100/$H19</f>
        <v>43.6966293256298</v>
      </c>
      <c r="L19" s="1" t="n">
        <f aca="false">D19*100/$H19</f>
        <v>36.8127277046267</v>
      </c>
      <c r="M19" s="1" t="n">
        <f aca="false">E19*100/$H19</f>
        <v>8.15428844343195</v>
      </c>
      <c r="N19" s="1" t="n">
        <f aca="false">F19*100/$H19</f>
        <v>0.407543318492856</v>
      </c>
      <c r="O19" s="1" t="n">
        <f aca="false">G19*100/$H19</f>
        <v>2.05793353490368</v>
      </c>
      <c r="P19" s="0" t="n">
        <f aca="false">H19*100/$H19</f>
        <v>100</v>
      </c>
    </row>
    <row r="20" customFormat="false" ht="12.5" hidden="false" customHeight="false" outlineLevel="0" collapsed="false">
      <c r="A20" s="0" t="n">
        <v>2007</v>
      </c>
      <c r="B20" s="1" t="n">
        <v>16.327822</v>
      </c>
      <c r="C20" s="1" t="n">
        <v>79.997433</v>
      </c>
      <c r="D20" s="1" t="n">
        <v>69.530868</v>
      </c>
      <c r="E20" s="1" t="n">
        <v>16.945996</v>
      </c>
      <c r="F20" s="1" t="n">
        <v>0.825714</v>
      </c>
      <c r="G20" s="1" t="n">
        <v>3.979622</v>
      </c>
      <c r="H20" s="1" t="n">
        <v>187.607455</v>
      </c>
      <c r="I20" s="0" t="n">
        <v>2007</v>
      </c>
      <c r="J20" s="1" t="n">
        <f aca="false">B20*100/$H20</f>
        <v>8.70318399660611</v>
      </c>
      <c r="K20" s="1" t="n">
        <f aca="false">C20*100/$H20</f>
        <v>42.6408604071731</v>
      </c>
      <c r="L20" s="1" t="n">
        <f aca="false">D20*100/$H20</f>
        <v>37.0618896781047</v>
      </c>
      <c r="M20" s="1" t="n">
        <f aca="false">E20*100/$H20</f>
        <v>9.03268796008133</v>
      </c>
      <c r="N20" s="1" t="n">
        <f aca="false">F20*100/$H20</f>
        <v>0.440128565253444</v>
      </c>
      <c r="O20" s="1" t="n">
        <f aca="false">G20*100/$H20</f>
        <v>2.12124939278133</v>
      </c>
      <c r="P20" s="0" t="n">
        <f aca="false">H20*100/$H20</f>
        <v>100</v>
      </c>
    </row>
    <row r="21" customFormat="false" ht="12.5" hidden="false" customHeight="false" outlineLevel="0" collapsed="false">
      <c r="A21" s="0" t="n">
        <v>2008</v>
      </c>
      <c r="B21" s="1" t="n">
        <v>15.798414</v>
      </c>
      <c r="C21" s="1" t="n">
        <v>75.809524</v>
      </c>
      <c r="D21" s="1" t="n">
        <v>69.519411</v>
      </c>
      <c r="E21" s="1" t="n">
        <v>19.707179</v>
      </c>
      <c r="F21" s="1" t="n">
        <v>0.751959</v>
      </c>
      <c r="G21" s="1" t="n">
        <v>3.44239</v>
      </c>
      <c r="H21" s="1" t="n">
        <v>185.028877</v>
      </c>
      <c r="I21" s="0" t="n">
        <v>2008</v>
      </c>
      <c r="J21" s="1" t="n">
        <f aca="false">B21*100/$H21</f>
        <v>8.53835047596381</v>
      </c>
      <c r="K21" s="1" t="n">
        <f aca="false">C21*100/$H21</f>
        <v>40.9717257268983</v>
      </c>
      <c r="L21" s="1" t="n">
        <f aca="false">D21*100/$H21</f>
        <v>37.5721952849554</v>
      </c>
      <c r="M21" s="1" t="n">
        <f aca="false">E21*100/$H21</f>
        <v>10.6508666752596</v>
      </c>
      <c r="N21" s="1" t="n">
        <f aca="false">F21*100/$H21</f>
        <v>0.406400888440781</v>
      </c>
      <c r="O21" s="1" t="n">
        <f aca="false">G21*100/$H21</f>
        <v>1.86046094848211</v>
      </c>
      <c r="P21" s="0" t="n">
        <f aca="false">H21*100/$H21</f>
        <v>100</v>
      </c>
    </row>
    <row r="22" customFormat="false" ht="12.5" hidden="false" customHeight="false" outlineLevel="0" collapsed="false">
      <c r="A22" s="0" t="n">
        <v>2009</v>
      </c>
      <c r="B22" s="1" t="n">
        <v>12.368336</v>
      </c>
      <c r="C22" s="1" t="n">
        <v>70.606881</v>
      </c>
      <c r="D22" s="1" t="n">
        <v>63.901913</v>
      </c>
      <c r="E22" s="1" t="n">
        <v>21.026557</v>
      </c>
      <c r="F22" s="1" t="n">
        <v>0.802379</v>
      </c>
      <c r="G22" s="1" t="n">
        <v>3.865778</v>
      </c>
      <c r="H22" s="1" t="n">
        <v>172.571844</v>
      </c>
      <c r="I22" s="0" t="n">
        <v>2009</v>
      </c>
      <c r="J22" s="1" t="n">
        <f aca="false">B22*100/$H22</f>
        <v>7.16706486603921</v>
      </c>
      <c r="K22" s="1" t="n">
        <f aca="false">C22*100/$H22</f>
        <v>40.9144848681109</v>
      </c>
      <c r="L22" s="1" t="n">
        <f aca="false">D22*100/$H22</f>
        <v>37.0291650821092</v>
      </c>
      <c r="M22" s="1" t="n">
        <f aca="false">E22*100/$H22</f>
        <v>12.1842338313311</v>
      </c>
      <c r="N22" s="1" t="n">
        <f aca="false">F22*100/$H22</f>
        <v>0.464953599267329</v>
      </c>
      <c r="O22" s="1" t="n">
        <f aca="false">G22*100/$H22</f>
        <v>2.24009775314216</v>
      </c>
      <c r="P22" s="0" t="n">
        <f aca="false">H22*100/$H22</f>
        <v>100</v>
      </c>
    </row>
    <row r="23" customFormat="false" ht="12.5" hidden="false" customHeight="false" outlineLevel="0" collapsed="false">
      <c r="A23" s="0" t="n">
        <v>2010</v>
      </c>
      <c r="B23" s="1" t="n">
        <v>13.673981</v>
      </c>
      <c r="C23" s="1" t="n">
        <v>68.411422</v>
      </c>
      <c r="D23" s="1" t="n">
        <v>68.056664</v>
      </c>
      <c r="E23" s="1" t="n">
        <v>21.864302</v>
      </c>
      <c r="F23" s="1" t="n">
        <v>1.041058</v>
      </c>
      <c r="G23" s="1" t="n">
        <v>3.797077</v>
      </c>
      <c r="H23" s="1" t="n">
        <v>176.844504</v>
      </c>
      <c r="I23" s="0" t="n">
        <v>2010</v>
      </c>
      <c r="J23" s="1" t="n">
        <f aca="false">B23*100/$H23</f>
        <v>7.7322058026751</v>
      </c>
      <c r="K23" s="1" t="n">
        <f aca="false">C23*100/$H23</f>
        <v>38.6845055699328</v>
      </c>
      <c r="L23" s="1" t="n">
        <f aca="false">D23*100/$H23</f>
        <v>38.4839010886083</v>
      </c>
      <c r="M23" s="1" t="n">
        <f aca="false">E23*100/$H23</f>
        <v>12.363574499324</v>
      </c>
      <c r="N23" s="1" t="n">
        <f aca="false">F23*100/$H23</f>
        <v>0.58868552680608</v>
      </c>
      <c r="O23" s="1" t="n">
        <f aca="false">G23*100/$H23</f>
        <v>2.14712751265372</v>
      </c>
      <c r="P23" s="0" t="n">
        <f aca="false">H23*100/$H23</f>
        <v>100</v>
      </c>
    </row>
    <row r="24" customFormat="false" ht="12.5" hidden="false" customHeight="false" outlineLevel="0" collapsed="false">
      <c r="A24" s="0" t="n">
        <v>2011</v>
      </c>
      <c r="B24" s="1" t="n">
        <v>15.331374</v>
      </c>
      <c r="C24" s="1" t="n">
        <v>65.953009</v>
      </c>
      <c r="D24" s="1" t="n">
        <v>63.814144</v>
      </c>
      <c r="E24" s="1" t="n">
        <v>21.025853</v>
      </c>
      <c r="F24" s="1" t="n">
        <v>1.135139</v>
      </c>
      <c r="G24" s="1" t="n">
        <v>3.932244</v>
      </c>
      <c r="H24" s="1" t="n">
        <v>171.191763</v>
      </c>
      <c r="I24" s="0" t="n">
        <v>2011</v>
      </c>
      <c r="J24" s="1" t="n">
        <f aca="false">B24*100/$H24</f>
        <v>8.95567270955671</v>
      </c>
      <c r="K24" s="1" t="n">
        <f aca="false">C24*100/$H24</f>
        <v>38.5258074595564</v>
      </c>
      <c r="L24" s="1" t="n">
        <f aca="false">D24*100/$H24</f>
        <v>37.2764103142042</v>
      </c>
      <c r="M24" s="1" t="n">
        <f aca="false">E24*100/$H24</f>
        <v>12.2820471216247</v>
      </c>
      <c r="N24" s="1" t="n">
        <f aca="false">F24*100/$H24</f>
        <v>0.66308038430564</v>
      </c>
      <c r="O24" s="1" t="n">
        <f aca="false">G24*100/$H24</f>
        <v>2.29698201075247</v>
      </c>
      <c r="P24" s="0" t="n">
        <f aca="false">H24*100/$H24</f>
        <v>100</v>
      </c>
    </row>
    <row r="25" customFormat="false" ht="12.5" hidden="false" customHeight="false" outlineLevel="0" collapsed="false">
      <c r="A25" s="0" t="n">
        <v>2012</v>
      </c>
      <c r="B25" s="1" t="n">
        <v>15.714641</v>
      </c>
      <c r="C25" s="1" t="n">
        <v>58.64753</v>
      </c>
      <c r="D25" s="1" t="n">
        <v>61.35561</v>
      </c>
      <c r="E25" s="1" t="n">
        <v>23.88474</v>
      </c>
      <c r="F25" s="1" t="n">
        <v>1.132273</v>
      </c>
      <c r="G25" s="1" t="n">
        <v>3.706191</v>
      </c>
      <c r="H25" s="1" t="n">
        <v>164.440985</v>
      </c>
      <c r="I25" s="0" t="n">
        <v>2012</v>
      </c>
      <c r="J25" s="1" t="n">
        <f aca="false">B25*100/$H25</f>
        <v>9.55640164767926</v>
      </c>
      <c r="K25" s="1" t="n">
        <f aca="false">C25*100/$H25</f>
        <v>35.664788799459</v>
      </c>
      <c r="L25" s="1" t="n">
        <f aca="false">D25*100/$H25</f>
        <v>37.3116288497056</v>
      </c>
      <c r="M25" s="1" t="n">
        <f aca="false">E25*100/$H25</f>
        <v>14.5248096148293</v>
      </c>
      <c r="N25" s="1" t="n">
        <f aca="false">F25*100/$H25</f>
        <v>0.68855887721665</v>
      </c>
      <c r="O25" s="1" t="n">
        <f aca="false">G25*100/$H25</f>
        <v>2.25381221111027</v>
      </c>
      <c r="P25" s="0" t="n">
        <f aca="false">H25*100/$H25</f>
        <v>100</v>
      </c>
    </row>
    <row r="26" customFormat="false" ht="12.5" hidden="false" customHeight="false" outlineLevel="0" collapsed="false">
      <c r="A26" s="0" t="n">
        <v>2013</v>
      </c>
      <c r="B26" s="1" t="n">
        <v>13.536181</v>
      </c>
      <c r="C26" s="1" t="n">
        <v>56.336436</v>
      </c>
      <c r="D26" s="1" t="n">
        <v>57.386715</v>
      </c>
      <c r="E26" s="1" t="n">
        <v>26.370626</v>
      </c>
      <c r="F26" s="1" t="n">
        <v>1.137981</v>
      </c>
      <c r="G26" s="1" t="n">
        <v>3.623216</v>
      </c>
      <c r="H26" s="1" t="n">
        <v>158.391155</v>
      </c>
      <c r="I26" s="0" t="n">
        <v>2013</v>
      </c>
      <c r="J26" s="1" t="n">
        <f aca="false">B26*100/$H26</f>
        <v>8.54604602131982</v>
      </c>
      <c r="K26" s="1" t="n">
        <f aca="false">C26*100/$H26</f>
        <v>35.5679179181439</v>
      </c>
      <c r="L26" s="1" t="n">
        <f aca="false">D26*100/$H26</f>
        <v>36.2310098692064</v>
      </c>
      <c r="M26" s="1" t="n">
        <f aca="false">E26*100/$H26</f>
        <v>16.6490521519336</v>
      </c>
      <c r="N26" s="1" t="n">
        <f aca="false">F26*100/$H26</f>
        <v>0.718462467175014</v>
      </c>
      <c r="O26" s="1" t="n">
        <f aca="false">G26*100/$H26</f>
        <v>2.28751157222132</v>
      </c>
      <c r="P26" s="0" t="n">
        <f aca="false">H26*100/$H26</f>
        <v>100</v>
      </c>
    </row>
    <row r="27" customFormat="false" ht="12.5" hidden="false" customHeight="false" outlineLevel="0" collapsed="false">
      <c r="A27" s="0" t="n">
        <v>2014</v>
      </c>
      <c r="B27" s="1" t="n">
        <v>13.058829</v>
      </c>
      <c r="C27" s="1" t="n">
        <v>54.651994</v>
      </c>
      <c r="D27" s="1" t="n">
        <v>50.706083</v>
      </c>
      <c r="E27" s="1" t="n">
        <v>26.512291</v>
      </c>
      <c r="F27" s="1" t="n">
        <v>1.157758</v>
      </c>
      <c r="G27" s="1" t="n">
        <v>3.758899</v>
      </c>
      <c r="H27" s="1" t="n">
        <v>149.845854</v>
      </c>
      <c r="I27" s="0" t="n">
        <v>2014</v>
      </c>
      <c r="J27" s="1" t="n">
        <f aca="false">B27*100/$H27</f>
        <v>8.71484171994508</v>
      </c>
      <c r="K27" s="1" t="n">
        <f aca="false">C27*100/$H27</f>
        <v>36.472142899596</v>
      </c>
      <c r="L27" s="1" t="n">
        <f aca="false">D27*100/$H27</f>
        <v>33.8388294680479</v>
      </c>
      <c r="M27" s="1" t="n">
        <f aca="false">E27*100/$H27</f>
        <v>17.6930427451133</v>
      </c>
      <c r="N27" s="1" t="n">
        <f aca="false">F27*100/$H27</f>
        <v>0.772632654888136</v>
      </c>
      <c r="O27" s="1" t="n">
        <f aca="false">G27*100/$H27</f>
        <v>2.50851051240964</v>
      </c>
      <c r="P27" s="0" t="n">
        <f aca="false">H27*100/$H27</f>
        <v>100</v>
      </c>
    </row>
    <row r="28" customFormat="false" ht="12.5" hidden="false" customHeight="false" outlineLevel="0" collapsed="false">
      <c r="A28" s="0" t="n">
        <v>2015</v>
      </c>
      <c r="B28" s="1" t="n">
        <v>12.29968</v>
      </c>
      <c r="C28" s="1" t="n">
        <v>56.722732</v>
      </c>
      <c r="D28" s="1" t="n">
        <v>55.301505</v>
      </c>
      <c r="E28" s="1" t="n">
        <v>26.268705</v>
      </c>
      <c r="F28" s="1" t="n">
        <v>1.149207</v>
      </c>
      <c r="G28" s="1" t="n">
        <v>3.98779</v>
      </c>
      <c r="H28" s="1" t="n">
        <v>155.729619</v>
      </c>
      <c r="I28" s="0" t="n">
        <v>2015</v>
      </c>
      <c r="J28" s="1" t="n">
        <f aca="false">B28*100/$H28</f>
        <v>7.89809933330666</v>
      </c>
      <c r="K28" s="1" t="n">
        <f aca="false">C28*100/$H28</f>
        <v>36.4238558883266</v>
      </c>
      <c r="L28" s="1" t="n">
        <f aca="false">D28*100/$H28</f>
        <v>35.5112311679129</v>
      </c>
      <c r="M28" s="1" t="n">
        <f aca="false">E28*100/$H28</f>
        <v>16.8681495329415</v>
      </c>
      <c r="N28" s="1" t="n">
        <f aca="false">F28*100/$H28</f>
        <v>0.737950177608795</v>
      </c>
      <c r="O28" s="1" t="n">
        <f aca="false">G28*100/$H28</f>
        <v>2.56071389990365</v>
      </c>
      <c r="P28" s="0" t="n">
        <f aca="false">H28*100/$H28</f>
        <v>100</v>
      </c>
    </row>
    <row r="29" customFormat="false" ht="12.5" hidden="false" customHeight="false" outlineLevel="0" collapsed="false">
      <c r="A29" s="0" t="n">
        <v>2016</v>
      </c>
      <c r="B29" s="1" t="n">
        <v>10.983003</v>
      </c>
      <c r="C29" s="1" t="n">
        <v>54.830175</v>
      </c>
      <c r="D29" s="1" t="n">
        <v>58.079579</v>
      </c>
      <c r="E29" s="1" t="n">
        <v>26.017921</v>
      </c>
      <c r="F29" s="1" t="n">
        <v>1.183123</v>
      </c>
      <c r="G29" s="1" t="n">
        <v>3.183749</v>
      </c>
      <c r="H29" s="1" t="n">
        <v>154.27755</v>
      </c>
      <c r="I29" s="0" t="n">
        <v>2016</v>
      </c>
      <c r="J29" s="1" t="n">
        <f aca="false">B29*100/$H29</f>
        <v>7.11898976876415</v>
      </c>
      <c r="K29" s="1" t="n">
        <f aca="false">C29*100/$H29</f>
        <v>35.5399570449492</v>
      </c>
      <c r="L29" s="1" t="n">
        <f aca="false">D29*100/$H29</f>
        <v>37.646163683569</v>
      </c>
      <c r="M29" s="1" t="n">
        <f aca="false">E29*100/$H29</f>
        <v>16.8643597205167</v>
      </c>
      <c r="N29" s="1" t="n">
        <f aca="false">F29*100/$H29</f>
        <v>0.766879562191648</v>
      </c>
      <c r="O29" s="1" t="n">
        <f aca="false">G29*100/$H29</f>
        <v>2.06365022000933</v>
      </c>
      <c r="P29" s="0" t="n">
        <f aca="false">H29*100/$H29</f>
        <v>100</v>
      </c>
    </row>
    <row r="30" customFormat="false" ht="12.5" hidden="false" customHeight="false" outlineLevel="0" collapsed="false">
      <c r="A30" s="0" t="n">
        <v>2017</v>
      </c>
      <c r="B30" s="1" t="n">
        <v>9.341797</v>
      </c>
      <c r="C30" s="1" t="n">
        <v>55.419709</v>
      </c>
      <c r="D30" s="1" t="n">
        <v>61.549023</v>
      </c>
      <c r="E30" s="1" t="n">
        <v>28.821095</v>
      </c>
      <c r="F30" s="1" t="n">
        <v>1.134201</v>
      </c>
      <c r="G30" s="1" t="n">
        <v>3.246831</v>
      </c>
      <c r="H30" s="1" t="n">
        <v>159.512656</v>
      </c>
      <c r="I30" s="0" t="n">
        <v>2017</v>
      </c>
      <c r="J30" s="1" t="n">
        <f aca="false">B30*100/$H30</f>
        <v>5.85646132053622</v>
      </c>
      <c r="K30" s="1" t="n">
        <f aca="false">C30*100/$H30</f>
        <v>34.7431422620159</v>
      </c>
      <c r="L30" s="1" t="n">
        <f aca="false">D30*100/$H30</f>
        <v>38.5856674595149</v>
      </c>
      <c r="M30" s="1" t="n">
        <f aca="false">E30*100/$H30</f>
        <v>18.0682183613067</v>
      </c>
      <c r="N30" s="1" t="n">
        <f aca="false">F30*100/$H30</f>
        <v>0.711041385957488</v>
      </c>
      <c r="O30" s="1" t="n">
        <f aca="false">G30*100/$H30</f>
        <v>2.03546921066878</v>
      </c>
      <c r="P30" s="0" t="n">
        <f aca="false">H30*100/$H30</f>
        <v>100</v>
      </c>
    </row>
    <row r="31" customFormat="false" ht="12.5" hidden="false" customHeight="false" outlineLevel="0" collapsed="false">
      <c r="A31" s="0" t="n">
        <v>2018</v>
      </c>
      <c r="B31" s="1" t="n">
        <v>8.538161</v>
      </c>
      <c r="C31" s="1" t="n">
        <v>54.748744</v>
      </c>
      <c r="D31" s="1" t="n">
        <v>59.513398</v>
      </c>
      <c r="E31" s="1" t="n">
        <v>29.28172</v>
      </c>
      <c r="F31" s="1" t="n">
        <v>1.132984</v>
      </c>
      <c r="G31" s="1" t="n">
        <v>3.774616</v>
      </c>
      <c r="H31" s="1" t="n">
        <v>156.989623</v>
      </c>
      <c r="I31" s="0" t="n">
        <v>2018</v>
      </c>
      <c r="J31" s="1" t="n">
        <f aca="false">B31*100/$H31</f>
        <v>5.43867858068555</v>
      </c>
      <c r="K31" s="1" t="n">
        <f aca="false">C31*100/$H31</f>
        <v>34.8741164885784</v>
      </c>
      <c r="L31" s="1" t="n">
        <f aca="false">D31*100/$H31</f>
        <v>37.9091285543122</v>
      </c>
      <c r="M31" s="1" t="n">
        <f aca="false">E31*100/$H31</f>
        <v>18.6520098847553</v>
      </c>
      <c r="N31" s="1" t="n">
        <f aca="false">F31*100/$H31</f>
        <v>0.721693560599225</v>
      </c>
      <c r="O31" s="1" t="n">
        <f aca="false">G31*100/$H31</f>
        <v>2.40437293106946</v>
      </c>
      <c r="P31" s="0" t="n">
        <f aca="false">H31*100/$H31</f>
        <v>100</v>
      </c>
    </row>
    <row r="32" customFormat="false" ht="12.5" hidden="false" customHeight="false" outlineLevel="0" collapsed="false">
      <c r="A32" s="0" t="n">
        <v>2019</v>
      </c>
      <c r="B32" s="1" t="n">
        <v>6.48037</v>
      </c>
      <c r="C32" s="1" t="n">
        <v>54.029222</v>
      </c>
      <c r="D32" s="1" t="n">
        <v>60.949061</v>
      </c>
      <c r="E32" s="1" t="n">
        <v>29.512128</v>
      </c>
      <c r="F32" s="1" t="n">
        <v>1.182331</v>
      </c>
      <c r="G32" s="1" t="n">
        <v>3.279556</v>
      </c>
      <c r="H32" s="1" t="n">
        <v>155.432668</v>
      </c>
      <c r="I32" s="0" t="n">
        <v>2019</v>
      </c>
      <c r="J32" s="1" t="n">
        <f aca="false">B32*100/$H32</f>
        <v>4.16924581131169</v>
      </c>
      <c r="K32" s="1" t="n">
        <f aca="false">C32*100/$H32</f>
        <v>34.7605318078951</v>
      </c>
      <c r="L32" s="1" t="n">
        <f aca="false">D32*100/$H32</f>
        <v>39.2125167664239</v>
      </c>
      <c r="M32" s="1" t="n">
        <f aca="false">E32*100/$H32</f>
        <v>18.9870819176828</v>
      </c>
      <c r="N32" s="1" t="n">
        <f aca="false">F32*100/$H32</f>
        <v>0.760670852024492</v>
      </c>
      <c r="O32" s="1" t="n">
        <f aca="false">G32*100/$H32</f>
        <v>2.10995284466197</v>
      </c>
      <c r="P32" s="0" t="n">
        <f aca="false">H32*100/$H32</f>
        <v>100</v>
      </c>
    </row>
    <row r="33" customFormat="false" ht="12.5" hidden="false" customHeight="false" outlineLevel="0" collapsed="false">
      <c r="A33" s="0" t="n">
        <v>2020</v>
      </c>
      <c r="B33" s="1" t="n">
        <v>5.094549</v>
      </c>
      <c r="C33" s="1" t="n">
        <v>44.911516</v>
      </c>
      <c r="D33" s="1" t="n">
        <v>58.285821</v>
      </c>
      <c r="E33" s="1" t="n">
        <v>29.344686</v>
      </c>
      <c r="F33" s="1" t="n">
        <v>1.190111</v>
      </c>
      <c r="G33" s="1" t="n">
        <v>2.768735</v>
      </c>
      <c r="H33" s="1" t="n">
        <v>141.595418</v>
      </c>
      <c r="I33" s="0" t="n">
        <v>2020</v>
      </c>
      <c r="J33" s="1" t="n">
        <f aca="false">B33*100/$H33</f>
        <v>3.59796176455371</v>
      </c>
      <c r="K33" s="1" t="n">
        <f aca="false">C33*100/$H33</f>
        <v>31.7181986778697</v>
      </c>
      <c r="L33" s="1" t="n">
        <f aca="false">D33*100/$H33</f>
        <v>41.1636349701655</v>
      </c>
      <c r="M33" s="1" t="n">
        <f aca="false">E33*100/$H33</f>
        <v>20.7243189182859</v>
      </c>
      <c r="N33" s="1" t="n">
        <f aca="false">F33*100/$H33</f>
        <v>0.840501067626355</v>
      </c>
      <c r="O33" s="1" t="n">
        <f aca="false">G33*100/$H33</f>
        <v>1.9553846014989</v>
      </c>
      <c r="P33" s="0" t="n">
        <f aca="false">H33*100/$H33</f>
        <v>100</v>
      </c>
    </row>
    <row r="34" customFormat="false" ht="12.5" hidden="false" customHeight="false" outlineLevel="0" collapsed="false">
      <c r="A34" s="0" t="n">
        <v>2021</v>
      </c>
      <c r="B34" s="1" t="n">
        <v>5.537733</v>
      </c>
      <c r="C34" s="1" t="n">
        <v>50.990216</v>
      </c>
      <c r="D34" s="1" t="n">
        <v>62.430445</v>
      </c>
      <c r="E34" s="1" t="n">
        <v>30.264515</v>
      </c>
      <c r="F34" s="1" t="n">
        <v>1.161537</v>
      </c>
      <c r="G34" s="1" t="n">
        <v>3.679261</v>
      </c>
      <c r="H34" s="1" t="n">
        <v>154.063707</v>
      </c>
      <c r="I34" s="0" t="n">
        <v>2021</v>
      </c>
      <c r="J34" s="1" t="n">
        <f aca="false">B34*100/$H34</f>
        <v>3.59444356353181</v>
      </c>
      <c r="K34" s="1" t="n">
        <f aca="false">C34*100/$H34</f>
        <v>33.0968383098818</v>
      </c>
      <c r="L34" s="1" t="n">
        <f aca="false">D34*100/$H34</f>
        <v>40.5224865840727</v>
      </c>
      <c r="M34" s="1" t="n">
        <f aca="false">E34*100/$H34</f>
        <v>19.6441560373463</v>
      </c>
      <c r="N34" s="1" t="n">
        <f aca="false">F34*100/$H34</f>
        <v>0.753932916854974</v>
      </c>
      <c r="O34" s="1" t="n">
        <f aca="false">G34*100/$H34</f>
        <v>2.38814258831251</v>
      </c>
      <c r="P34" s="0" t="n">
        <f aca="false">H34*100/$H34</f>
        <v>100</v>
      </c>
    </row>
    <row r="35" customFormat="false" ht="12.5" hidden="false" customHeight="false" outlineLevel="0" collapsed="false">
      <c r="A35" s="0" t="n">
        <v>2022</v>
      </c>
      <c r="B35" s="1" t="n">
        <v>7.410534</v>
      </c>
      <c r="C35" s="1" t="n">
        <v>51.530212</v>
      </c>
      <c r="D35" s="1" t="n">
        <v>56.10394</v>
      </c>
      <c r="E35" s="1" t="n">
        <v>28.157963</v>
      </c>
      <c r="F35" s="1" t="n">
        <v>1.165821</v>
      </c>
      <c r="G35" s="1" t="n">
        <v>3.696202</v>
      </c>
      <c r="H35" s="1" t="n">
        <v>148.064672</v>
      </c>
      <c r="I35" s="0" t="n">
        <v>2022</v>
      </c>
      <c r="J35" s="1" t="n">
        <f aca="false">B35*100/$H35</f>
        <v>5.0049305481864</v>
      </c>
      <c r="K35" s="1" t="n">
        <f aca="false">C35*100/$H35</f>
        <v>34.8025030575828</v>
      </c>
      <c r="L35" s="1" t="n">
        <f aca="false">D35*100/$H35</f>
        <v>37.8915100017917</v>
      </c>
      <c r="M35" s="1" t="n">
        <f aca="false">E35*100/$H35</f>
        <v>19.0173406118105</v>
      </c>
      <c r="N35" s="1" t="n">
        <f aca="false">F35*100/$H35</f>
        <v>0.787372831244985</v>
      </c>
      <c r="O35" s="1" t="n">
        <f aca="false">G35*100/$H35</f>
        <v>2.49634294938363</v>
      </c>
      <c r="P35" s="0" t="n">
        <f aca="false">H35*100/$H35</f>
        <v>100</v>
      </c>
    </row>
    <row r="36" s="2" customFormat="true" ht="12.5" hidden="false" customHeight="false" outlineLevel="0" collapsed="false">
      <c r="A36" s="2" t="n">
        <v>2023</v>
      </c>
      <c r="B36" s="3" t="n">
        <v>4.816395</v>
      </c>
      <c r="C36" s="3" t="n">
        <v>52.221782</v>
      </c>
      <c r="D36" s="3" t="n">
        <v>50.329516</v>
      </c>
      <c r="E36" s="3" t="n">
        <v>29.212394</v>
      </c>
      <c r="F36" s="3" t="n">
        <v>1.177374</v>
      </c>
      <c r="G36" s="3" t="n">
        <v>4.406837</v>
      </c>
      <c r="H36" s="3" t="n">
        <v>142.164298</v>
      </c>
      <c r="I36" s="2" t="n">
        <v>2023</v>
      </c>
      <c r="J36" s="3" t="n">
        <f aca="false">B36*100/$H36</f>
        <v>3.38790756030744</v>
      </c>
      <c r="K36" s="3" t="n">
        <f aca="false">C36*100/$H36</f>
        <v>36.7334012369266</v>
      </c>
      <c r="L36" s="3" t="n">
        <f aca="false">D36*100/$H36</f>
        <v>35.4023595994544</v>
      </c>
      <c r="M36" s="3" t="n">
        <f aca="false">E36*100/$H36</f>
        <v>20.5483334500762</v>
      </c>
      <c r="N36" s="3" t="n">
        <f aca="false">F36*100/$H36</f>
        <v>0.828178393987498</v>
      </c>
      <c r="O36" s="3" t="n">
        <f aca="false">G36*100/$H36</f>
        <v>3.09981975924785</v>
      </c>
      <c r="P36" s="2" t="n">
        <f aca="false">H36*100/$H36</f>
        <v>100</v>
      </c>
    </row>
    <row r="37" customFormat="false" ht="12.5" hidden="false" customHeight="false" outlineLevel="0" collapsed="false">
      <c r="B37" s="1" t="n">
        <f aca="false">(B35-B34)*100/B34</f>
        <v>33.8189110959304</v>
      </c>
      <c r="C37" s="1" t="n">
        <f aca="false">(C35-C34)*100/C34</f>
        <v>1.05901885177344</v>
      </c>
      <c r="D37" s="1" t="n">
        <f aca="false">(D35-D34)*100/D34</f>
        <v>-10.1336855760038</v>
      </c>
      <c r="E37" s="1" t="n">
        <f aca="false">(E35-E34)*100/E34</f>
        <v>-6.9604683901262</v>
      </c>
      <c r="F37" s="1" t="n">
        <f aca="false">(F35-F34)*100/F34</f>
        <v>0.368821656133206</v>
      </c>
      <c r="G37" s="1" t="n">
        <f aca="false">(G35-G34)*100/G34</f>
        <v>0.460445725378019</v>
      </c>
      <c r="H37" s="1" t="n">
        <f aca="false">(H35-H34)*100/H34</f>
        <v>-3.89386645097407</v>
      </c>
    </row>
    <row r="38" customFormat="false" ht="12.5" hidden="false" customHeight="false" outlineLevel="0" collapsed="false">
      <c r="B38" s="1" t="n">
        <f aca="false">(B34-B33)*100/B33</f>
        <v>8.69918024146986</v>
      </c>
      <c r="C38" s="1" t="n">
        <f aca="false">(C34-C33)*100/C33</f>
        <v>13.5348359204797</v>
      </c>
      <c r="D38" s="1" t="n">
        <f aca="false">(D34-D33)*100/D33</f>
        <v>7.11086149065309</v>
      </c>
      <c r="E38" s="1" t="n">
        <f aca="false">(E34-E33)*100/E33</f>
        <v>3.13456753294275</v>
      </c>
      <c r="F38" s="1" t="n">
        <f aca="false">(F34-F33)*100/F33</f>
        <v>-2.40095251619388</v>
      </c>
      <c r="G38" s="1" t="n">
        <f aca="false">(G34-G33)*100/G33</f>
        <v>32.8859930618134</v>
      </c>
      <c r="H38" s="1" t="n">
        <f aca="false">(H34-H33)*100/H33</f>
        <v>8.80557377923062</v>
      </c>
    </row>
    <row r="39" customFormat="false" ht="12.5" hidden="false" customHeight="false" outlineLevel="0" collapsed="false">
      <c r="B39" s="0" t="s">
        <v>1</v>
      </c>
      <c r="C39" s="0" t="s">
        <v>2</v>
      </c>
      <c r="D39" s="0" t="s">
        <v>3</v>
      </c>
      <c r="E39" s="0" t="s">
        <v>4</v>
      </c>
      <c r="F39" s="0" t="s">
        <v>5</v>
      </c>
      <c r="G39" s="0" t="s">
        <v>6</v>
      </c>
    </row>
    <row r="40" customFormat="false" ht="12.5" hidden="true" customHeight="false" outlineLevel="0" collapsed="false">
      <c r="A40" s="0" t="n">
        <v>1991</v>
      </c>
      <c r="B40" s="0" t="n">
        <f aca="false">(B4-B3)*100/B3</f>
        <v>-5.70251153520982</v>
      </c>
      <c r="C40" s="0" t="n">
        <f aca="false">(C4-C3)*100/C3</f>
        <v>1.34725468310892</v>
      </c>
      <c r="D40" s="0" t="n">
        <f aca="false">(D4-D3)*100/D3</f>
        <v>6.34263635895122</v>
      </c>
      <c r="E40" s="0" t="n">
        <f aca="false">(E4-E3)*100/E3</f>
        <v>16.0395079551414</v>
      </c>
      <c r="F40" s="0" t="n">
        <f aca="false">(F4-F3)*100/F3</f>
        <v>-14.0757607120679</v>
      </c>
      <c r="G40" s="0" t="n">
        <f aca="false">(G4-G3)*100/G3</f>
        <v>1.23213215410193</v>
      </c>
      <c r="H40" s="0" t="n">
        <f aca="false">(H4-H3)*100/H3</f>
        <v>2.58867859671212</v>
      </c>
    </row>
    <row r="41" customFormat="false" ht="12.5" hidden="true" customHeight="false" outlineLevel="0" collapsed="false">
      <c r="A41" s="0" t="n">
        <v>1992</v>
      </c>
      <c r="B41" s="0" t="n">
        <f aca="false">(B5-B4)*100/B4</f>
        <v>-11.6383786287669</v>
      </c>
      <c r="C41" s="0" t="n">
        <f aca="false">(C5-C4)*100/C4</f>
        <v>0.740727377411171</v>
      </c>
      <c r="D41" s="0" t="n">
        <f aca="false">(D5-D4)*100/D4</f>
        <v>-0.874823387582886</v>
      </c>
      <c r="E41" s="0" t="n">
        <f aca="false">(E5-E4)*100/E4</f>
        <v>5.4728128201325</v>
      </c>
      <c r="F41" s="0" t="n">
        <f aca="false">(F5-F4)*100/F4</f>
        <v>-19.6139838734819</v>
      </c>
      <c r="G41" s="0" t="n">
        <f aca="false">(G5-G4)*100/G4</f>
        <v>0.621413693776482</v>
      </c>
      <c r="H41" s="0" t="n">
        <f aca="false">(H5-H4)*100/H4</f>
        <v>-0.611462906214714</v>
      </c>
    </row>
    <row r="42" customFormat="false" ht="12.5" hidden="true" customHeight="false" outlineLevel="0" collapsed="false">
      <c r="A42" s="0" t="n">
        <v>1993</v>
      </c>
      <c r="B42" s="0" t="n">
        <f aca="false">(B6-B5)*100/B5</f>
        <v>-12.5921494678251</v>
      </c>
      <c r="C42" s="0" t="n">
        <f aca="false">(C6-C5)*100/C5</f>
        <v>-0.509728622277361</v>
      </c>
      <c r="D42" s="0" t="n">
        <f aca="false">(D6-D5)*100/D5</f>
        <v>2.03760604494529</v>
      </c>
      <c r="E42" s="0" t="n">
        <f aca="false">(E6-E5)*100/E5</f>
        <v>0.679130392959712</v>
      </c>
      <c r="F42" s="0" t="n">
        <f aca="false">(F6-F5)*100/F5</f>
        <v>-4.82142227549977</v>
      </c>
      <c r="G42" s="0" t="n">
        <f aca="false">(G6-G5)*100/G5</f>
        <v>11.7053795168378</v>
      </c>
      <c r="H42" s="0" t="n">
        <f aca="false">(H6-H5)*100/H5</f>
        <v>-0.487008065494464</v>
      </c>
    </row>
    <row r="43" customFormat="false" ht="12.5" hidden="true" customHeight="false" outlineLevel="0" collapsed="false">
      <c r="A43" s="0" t="n">
        <v>1994</v>
      </c>
      <c r="B43" s="0" t="n">
        <f aca="false">(B7-B6)*100/B6</f>
        <v>6.64255520213136</v>
      </c>
      <c r="C43" s="0" t="n">
        <f aca="false">(C7-C6)*100/C6</f>
        <v>-1.42431426904379</v>
      </c>
      <c r="D43" s="0" t="n">
        <f aca="false">(D7-D6)*100/D6</f>
        <v>-3.36831786681775</v>
      </c>
      <c r="E43" s="0" t="n">
        <f aca="false">(E7-E6)*100/E6</f>
        <v>3.49119837139182</v>
      </c>
      <c r="F43" s="0" t="n">
        <f aca="false">(F7-F6)*100/F6</f>
        <v>1.34929895723361</v>
      </c>
      <c r="G43" s="0" t="n">
        <f aca="false">(G7-G6)*100/G6</f>
        <v>-4.64851932227945</v>
      </c>
      <c r="H43" s="0" t="n">
        <f aca="false">(H7-H6)*100/H6</f>
        <v>-1.20488395726055</v>
      </c>
    </row>
    <row r="44" customFormat="false" ht="12.5" hidden="true" customHeight="false" outlineLevel="0" collapsed="false">
      <c r="A44" s="0" t="n">
        <v>1995</v>
      </c>
      <c r="B44" s="0" t="n">
        <f aca="false">(B8-B7)*100/B7</f>
        <v>8.0658752716937</v>
      </c>
      <c r="C44" s="0" t="n">
        <f aca="false">(C8-C7)*100/C7</f>
        <v>9.60334912481116</v>
      </c>
      <c r="D44" s="0" t="n">
        <f aca="false">(D8-D7)*100/D7</f>
        <v>10.1524301360643</v>
      </c>
      <c r="E44" s="0" t="n">
        <f aca="false">(E8-E7)*100/E7</f>
        <v>-6.47686724088048</v>
      </c>
      <c r="F44" s="0" t="n">
        <f aca="false">(F8-F7)*100/F7</f>
        <v>48.1236122406089</v>
      </c>
      <c r="G44" s="0" t="n">
        <f aca="false">(G8-G7)*100/G7</f>
        <v>-0.457448532786954</v>
      </c>
      <c r="H44" s="0" t="n">
        <f aca="false">(H8-H7)*100/H7</f>
        <v>8.55112868631697</v>
      </c>
    </row>
    <row r="45" customFormat="false" ht="12.5" hidden="true" customHeight="false" outlineLevel="0" collapsed="false">
      <c r="A45" s="0" t="n">
        <v>1996</v>
      </c>
      <c r="B45" s="0" t="n">
        <f aca="false">(B9-B8)*100/B8</f>
        <v>-8.46067480325308</v>
      </c>
      <c r="C45" s="0" t="n">
        <f aca="false">(C9-C8)*100/C8</f>
        <v>-1.00750952215602</v>
      </c>
      <c r="D45" s="0" t="n">
        <f aca="false">(D9-D8)*100/D8</f>
        <v>3.16773298995754</v>
      </c>
      <c r="E45" s="0" t="n">
        <f aca="false">(E9-E8)*100/E8</f>
        <v>8.23387413744814</v>
      </c>
      <c r="F45" s="0" t="n">
        <f aca="false">(F9-F8)*100/F8</f>
        <v>6.08494494309243</v>
      </c>
      <c r="G45" s="0" t="n">
        <f aca="false">(G9-G8)*100/G8</f>
        <v>-0.101549247500805</v>
      </c>
      <c r="H45" s="0" t="n">
        <f aca="false">(H9-H8)*100/H8</f>
        <v>0.0490486870598495</v>
      </c>
    </row>
    <row r="46" customFormat="false" ht="12.5" hidden="true" customHeight="false" outlineLevel="0" collapsed="false">
      <c r="A46" s="0" t="n">
        <v>1997</v>
      </c>
      <c r="B46" s="0" t="n">
        <f aca="false">(B10-B9)*100/B9</f>
        <v>0.913019943539469</v>
      </c>
      <c r="C46" s="0" t="n">
        <f aca="false">(C10-C9)*100/C9</f>
        <v>0.432598402278335</v>
      </c>
      <c r="D46" s="0" t="n">
        <f aca="false">(D10-D9)*100/D9</f>
        <v>3.08036089323313</v>
      </c>
      <c r="E46" s="0" t="n">
        <f aca="false">(E10-E9)*100/E9</f>
        <v>3.58867477877192</v>
      </c>
      <c r="F46" s="0" t="n">
        <f aca="false">(F10-F9)*100/F9</f>
        <v>11.1113049444958</v>
      </c>
      <c r="G46" s="0" t="n">
        <f aca="false">(G10-G9)*100/G9</f>
        <v>3.85943465920137</v>
      </c>
      <c r="H46" s="0" t="n">
        <f aca="false">(H10-H9)*100/H9</f>
        <v>1.4656266868265</v>
      </c>
    </row>
    <row r="47" customFormat="false" ht="12.5" hidden="true" customHeight="false" outlineLevel="0" collapsed="false">
      <c r="A47" s="0" t="n">
        <v>1998</v>
      </c>
      <c r="B47" s="0" t="n">
        <f aca="false">(B11-B10)*100/B10</f>
        <v>3.88716729245331</v>
      </c>
      <c r="C47" s="0" t="n">
        <f aca="false">(C11-C10)*100/C10</f>
        <v>0.028475834059132</v>
      </c>
      <c r="D47" s="0" t="n">
        <f aca="false">(D11-D10)*100/D10</f>
        <v>7.66631370526208</v>
      </c>
      <c r="E47" s="0" t="n">
        <f aca="false">(E11-E10)*100/E10</f>
        <v>4.49191170497952</v>
      </c>
      <c r="F47" s="0" t="n">
        <f aca="false">(F11-F10)*100/F10</f>
        <v>26.3747075786202</v>
      </c>
      <c r="G47" s="0" t="n">
        <f aca="false">(G11-G10)*100/G10</f>
        <v>4.89288402255678</v>
      </c>
      <c r="H47" s="0" t="n">
        <f aca="false">(H11-H10)*100/H10</f>
        <v>2.87855357473913</v>
      </c>
    </row>
    <row r="48" customFormat="false" ht="12.5" hidden="true" customHeight="false" outlineLevel="0" collapsed="false">
      <c r="A48" s="0" t="n">
        <v>1999</v>
      </c>
      <c r="B48" s="0" t="n">
        <f aca="false">(B12-B11)*100/B11</f>
        <v>-0.125489103304868</v>
      </c>
      <c r="C48" s="0" t="n">
        <f aca="false">(C12-C11)*100/C11</f>
        <v>-2.75803319843922</v>
      </c>
      <c r="D48" s="0" t="n">
        <f aca="false">(D12-D11)*100/D11</f>
        <v>8.68922766812904</v>
      </c>
      <c r="E48" s="0" t="n">
        <f aca="false">(E12-E11)*100/E11</f>
        <v>8.07193998469827</v>
      </c>
      <c r="F48" s="0" t="n">
        <f aca="false">(F12-F11)*100/F11</f>
        <v>43.6003197044804</v>
      </c>
      <c r="G48" s="0" t="n">
        <f aca="false">(G12-G11)*100/G11</f>
        <v>3.13757558556867</v>
      </c>
      <c r="H48" s="0" t="n">
        <f aca="false">(H12-H11)*100/H11</f>
        <v>1.67374785940306</v>
      </c>
    </row>
    <row r="49" customFormat="false" ht="12.5" hidden="true" customHeight="false" outlineLevel="0" collapsed="false">
      <c r="A49" s="0" t="n">
        <v>2000</v>
      </c>
      <c r="B49" s="0" t="n">
        <f aca="false">(B13-B12)*100/B12</f>
        <v>6.70989808414367</v>
      </c>
      <c r="C49" s="0" t="n">
        <f aca="false">(C13-C12)*100/C12</f>
        <v>-0.261008782410572</v>
      </c>
      <c r="D49" s="0" t="n">
        <f aca="false">(D13-D12)*100/D12</f>
        <v>4.26779827206035</v>
      </c>
      <c r="E49" s="0" t="n">
        <f aca="false">(E13-E12)*100/E12</f>
        <v>3.47288310002847</v>
      </c>
      <c r="F49" s="0" t="n">
        <f aca="false">(F13-F12)*100/F12</f>
        <v>-25.4441163238704</v>
      </c>
      <c r="G49" s="0" t="n">
        <f aca="false">(G13-G12)*100/G12</f>
        <v>5.5629656083118</v>
      </c>
      <c r="H49" s="0" t="n">
        <f aca="false">(H13-H12)*100/H12</f>
        <v>1.97376727306134</v>
      </c>
    </row>
    <row r="50" customFormat="false" ht="12.5" hidden="true" customHeight="false" outlineLevel="0" collapsed="false">
      <c r="A50" s="0" t="n">
        <v>2001</v>
      </c>
      <c r="B50" s="0" t="n">
        <f aca="false">(B14-B13)*100/B13</f>
        <v>6.36874483133975</v>
      </c>
      <c r="C50" s="0" t="n">
        <f aca="false">(C14-C13)*100/C13</f>
        <v>-1.36416445223611</v>
      </c>
      <c r="D50" s="0" t="n">
        <f aca="false">(D14-D13)*100/D13</f>
        <v>0.27428412328805</v>
      </c>
      <c r="E50" s="0" t="n">
        <f aca="false">(E14-E13)*100/E13</f>
        <v>2.25708422156183</v>
      </c>
      <c r="F50" s="0" t="n">
        <f aca="false">(F14-F13)*100/F13</f>
        <v>13.4883397091987</v>
      </c>
      <c r="G50" s="0" t="n">
        <f aca="false">(G14-G13)*100/G13</f>
        <v>9.0874068619275</v>
      </c>
      <c r="H50" s="0" t="n">
        <f aca="false">(H14-H13)*100/H13</f>
        <v>0.196352929141461</v>
      </c>
    </row>
    <row r="51" customFormat="false" ht="12.5" hidden="true" customHeight="false" outlineLevel="0" collapsed="false">
      <c r="A51" s="0" t="n">
        <v>2002</v>
      </c>
      <c r="B51" s="0" t="n">
        <f aca="false">(B15-B14)*100/B14</f>
        <v>2.76901363413991</v>
      </c>
      <c r="C51" s="0" t="n">
        <f aca="false">(C15-C14)*100/C14</f>
        <v>0.582313992369999</v>
      </c>
      <c r="D51" s="0" t="n">
        <f aca="false">(D15-D14)*100/D14</f>
        <v>-0.676565195685565</v>
      </c>
      <c r="E51" s="0" t="n">
        <f aca="false">(E15-E14)*100/E14</f>
        <v>5.30212460380109</v>
      </c>
      <c r="F51" s="0" t="n">
        <f aca="false">(F15-F14)*100/F14</f>
        <v>0.675873727837239</v>
      </c>
      <c r="G51" s="0" t="n">
        <f aca="false">(G15-G14)*100/G14</f>
        <v>4.58896648847159</v>
      </c>
      <c r="H51" s="0" t="n">
        <f aca="false">(H15-H14)*100/H14</f>
        <v>0.705689212178447</v>
      </c>
    </row>
    <row r="52" customFormat="false" ht="12.5" hidden="true" customHeight="false" outlineLevel="0" collapsed="false">
      <c r="A52" s="0" t="n">
        <v>2003</v>
      </c>
      <c r="B52" s="0" t="n">
        <f aca="false">(B16-B15)*100/B15</f>
        <v>8.34666187713092</v>
      </c>
      <c r="C52" s="0" t="n">
        <f aca="false">(C16-C15)*100/C15</f>
        <v>-0.776108567073556</v>
      </c>
      <c r="D52" s="0" t="n">
        <f aca="false">(D16-D15)*100/D15</f>
        <v>10.2499221659759</v>
      </c>
      <c r="E52" s="0" t="n">
        <f aca="false">(E16-E15)*100/E15</f>
        <v>18.5491861885959</v>
      </c>
      <c r="F52" s="0" t="n">
        <f aca="false">(F16-F15)*100/F15</f>
        <v>61.2192388813093</v>
      </c>
      <c r="G52" s="0" t="n">
        <f aca="false">(G16-G15)*100/G15</f>
        <v>0.733239107893937</v>
      </c>
      <c r="H52" s="0" t="n">
        <f aca="false">(H16-H15)*100/H15</f>
        <v>4.88402526607425</v>
      </c>
    </row>
    <row r="53" customFormat="false" ht="12.5" hidden="true" customHeight="false" outlineLevel="0" collapsed="false">
      <c r="A53" s="0" t="n">
        <v>2004</v>
      </c>
      <c r="B53" s="0" t="n">
        <f aca="false">(B17-B16)*100/B16</f>
        <v>11.5610910328051</v>
      </c>
      <c r="C53" s="0" t="n">
        <f aca="false">(C17-C16)*100/C16</f>
        <v>-2.98507928401076</v>
      </c>
      <c r="D53" s="0" t="n">
        <f aca="false">(D17-D16)*100/D16</f>
        <v>3.76923271464675</v>
      </c>
      <c r="E53" s="0" t="n">
        <f aca="false">(E17-E16)*100/E16</f>
        <v>0.419411819522855</v>
      </c>
      <c r="F53" s="0" t="n">
        <f aca="false">(F17-F16)*100/F16</f>
        <v>37.7721220215409</v>
      </c>
      <c r="G53" s="0" t="n">
        <f aca="false">(G17-G16)*100/G16</f>
        <v>-10.4634179121813</v>
      </c>
      <c r="H53" s="0" t="n">
        <f aca="false">(H17-H16)*100/H16</f>
        <v>0.678276360798759</v>
      </c>
    </row>
    <row r="54" customFormat="false" ht="12.5" hidden="true" customHeight="false" outlineLevel="0" collapsed="false">
      <c r="A54" s="0" t="n">
        <v>2005</v>
      </c>
      <c r="B54" s="0" t="n">
        <f aca="false">(B18-B17)*100/B17</f>
        <v>-0.764183969598953</v>
      </c>
      <c r="C54" s="0" t="n">
        <f aca="false">(C18-C17)*100/C17</f>
        <v>-2.90650627821017</v>
      </c>
      <c r="D54" s="0" t="n">
        <f aca="false">(D18-D17)*100/D17</f>
        <v>7.01656694761769</v>
      </c>
      <c r="E54" s="0" t="n">
        <f aca="false">(E18-E17)*100/E17</f>
        <v>8.819483635944</v>
      </c>
      <c r="F54" s="0" t="n">
        <f aca="false">(F18-F17)*100/F17</f>
        <v>2.54097785960985</v>
      </c>
      <c r="G54" s="0" t="n">
        <f aca="false">(G18-G17)*100/G17</f>
        <v>7.71336403744844</v>
      </c>
      <c r="H54" s="0" t="n">
        <f aca="false">(H18-H17)*100/H17</f>
        <v>1.86799222160936</v>
      </c>
    </row>
    <row r="55" customFormat="false" ht="12.5" hidden="true" customHeight="false" outlineLevel="0" collapsed="false">
      <c r="A55" s="0" t="n">
        <v>2006</v>
      </c>
      <c r="B55" s="0" t="n">
        <f aca="false">(B19-B18)*100/B18</f>
        <v>1.24140502230871</v>
      </c>
      <c r="C55" s="0" t="n">
        <f aca="false">(C19-C18)*100/C18</f>
        <v>-1.42620938325203</v>
      </c>
      <c r="D55" s="0" t="n">
        <f aca="false">(D19-D18)*100/D18</f>
        <v>-2.065691777528</v>
      </c>
      <c r="E55" s="0" t="n">
        <f aca="false">(E19-E18)*100/E18</f>
        <v>8.64675965026025</v>
      </c>
      <c r="F55" s="0" t="n">
        <f aca="false">(F19-F18)*100/F18</f>
        <v>13.8602794173825</v>
      </c>
      <c r="G55" s="0" t="n">
        <f aca="false">(G19-G18)*100/G18</f>
        <v>-8.48335848770008</v>
      </c>
      <c r="H55" s="0" t="n">
        <f aca="false">(H19-H18)*100/H18</f>
        <v>-0.785888602004744</v>
      </c>
    </row>
    <row r="56" customFormat="false" ht="12.5" hidden="true" customHeight="false" outlineLevel="0" collapsed="false">
      <c r="A56" s="0" t="n">
        <v>2007</v>
      </c>
      <c r="B56" s="0" t="n">
        <f aca="false">(B20-B19)*100/B19</f>
        <v>-2.07243096564905</v>
      </c>
      <c r="C56" s="0" t="n">
        <f aca="false">(C20-C19)*100/C19</f>
        <v>-2.59720468628165</v>
      </c>
      <c r="D56" s="0" t="n">
        <f aca="false">(D20-D19)*100/D19</f>
        <v>0.490026203968352</v>
      </c>
      <c r="E56" s="0" t="n">
        <f aca="false">(E20-E19)*100/E19</f>
        <v>10.5666971933304</v>
      </c>
      <c r="F56" s="0" t="n">
        <f aca="false">(F20-F19)*100/F19</f>
        <v>7.79513918352801</v>
      </c>
      <c r="G56" s="0" t="n">
        <f aca="false">(G20-G19)*100/G19</f>
        <v>2.88540837752914</v>
      </c>
      <c r="H56" s="0" t="n">
        <f aca="false">(H20-H19)*100/H19</f>
        <v>-0.185554384644558</v>
      </c>
    </row>
    <row r="57" customFormat="false" ht="12.5" hidden="true" customHeight="false" outlineLevel="0" collapsed="false">
      <c r="A57" s="0" t="n">
        <v>2008</v>
      </c>
      <c r="B57" s="0" t="n">
        <f aca="false">(B21-B20)*100/B20</f>
        <v>-3.24236753683376</v>
      </c>
      <c r="C57" s="0" t="n">
        <f aca="false">(C21-C20)*100/C20</f>
        <v>-5.23505422980259</v>
      </c>
      <c r="D57" s="0" t="n">
        <f aca="false">(D21-D20)*100/D20</f>
        <v>-0.0164775736727566</v>
      </c>
      <c r="E57" s="0" t="n">
        <f aca="false">(E21-E20)*100/E20</f>
        <v>16.2940142320345</v>
      </c>
      <c r="F57" s="0" t="n">
        <f aca="false">(F21-F20)*100/F20</f>
        <v>-8.93226952673688</v>
      </c>
      <c r="G57" s="0" t="n">
        <f aca="false">(G21-G20)*100/G20</f>
        <v>-13.499573577591</v>
      </c>
      <c r="H57" s="0" t="n">
        <f aca="false">(H21-H20)*100/H20</f>
        <v>-1.37445390962743</v>
      </c>
    </row>
    <row r="58" customFormat="false" ht="12.5" hidden="true" customHeight="false" outlineLevel="0" collapsed="false">
      <c r="A58" s="0" t="n">
        <v>2009</v>
      </c>
      <c r="B58" s="0" t="n">
        <f aca="false">(B22-B21)*100/B21</f>
        <v>-21.7115338286489</v>
      </c>
      <c r="C58" s="0" t="n">
        <f aca="false">(C22-C21)*100/C21</f>
        <v>-6.86278283451565</v>
      </c>
      <c r="D58" s="0" t="n">
        <f aca="false">(D22-D21)*100/D21</f>
        <v>-8.08047409952882</v>
      </c>
      <c r="E58" s="0" t="n">
        <f aca="false">(E22-E21)*100/E21</f>
        <v>6.69491051966393</v>
      </c>
      <c r="F58" s="0" t="n">
        <f aca="false">(F22-F21)*100/F21</f>
        <v>6.70515280753341</v>
      </c>
      <c r="G58" s="0" t="n">
        <f aca="false">(G22-G21)*100/G21</f>
        <v>12.2992455822844</v>
      </c>
      <c r="H58" s="0" t="n">
        <f aca="false">(H22-H21)*100/H21</f>
        <v>-6.73248046573833</v>
      </c>
    </row>
    <row r="59" customFormat="false" ht="12.5" hidden="true" customHeight="false" outlineLevel="0" collapsed="false">
      <c r="A59" s="0" t="n">
        <v>2010</v>
      </c>
      <c r="B59" s="0" t="n">
        <f aca="false">(B23-B22)*100/B22</f>
        <v>10.5563513151648</v>
      </c>
      <c r="C59" s="0" t="n">
        <f aca="false">(C23-C22)*100/C22</f>
        <v>-3.10941223986368</v>
      </c>
      <c r="D59" s="0" t="n">
        <f aca="false">(D23-D22)*100/D22</f>
        <v>6.50176310058198</v>
      </c>
      <c r="E59" s="0" t="n">
        <f aca="false">(E23-E22)*100/E22</f>
        <v>3.9842233799856</v>
      </c>
      <c r="F59" s="0" t="n">
        <f aca="false">(F23-F22)*100/F22</f>
        <v>29.7464165936546</v>
      </c>
      <c r="G59" s="0" t="n">
        <f aca="false">(G23-G22)*100/G22</f>
        <v>-1.77715844003457</v>
      </c>
      <c r="H59" s="0" t="n">
        <f aca="false">(H23-H22)*100/H22</f>
        <v>2.47587317894106</v>
      </c>
    </row>
    <row r="60" customFormat="false" ht="12.5" hidden="true" customHeight="false" outlineLevel="0" collapsed="false">
      <c r="A60" s="0" t="n">
        <v>2011</v>
      </c>
      <c r="B60" s="0" t="n">
        <f aca="false">(B24-B23)*100/B23</f>
        <v>12.120778871932</v>
      </c>
      <c r="C60" s="0" t="n">
        <f aca="false">(C24-C23)*100/C23</f>
        <v>-3.59357096830993</v>
      </c>
      <c r="D60" s="0" t="n">
        <f aca="false">(D24-D23)*100/D23</f>
        <v>-6.2338054066241</v>
      </c>
      <c r="E60" s="0" t="n">
        <f aca="false">(E24-E23)*100/E23</f>
        <v>-3.83478512142762</v>
      </c>
      <c r="F60" s="0" t="n">
        <f aca="false">(F24-F23)*100/F23</f>
        <v>9.03705653287328</v>
      </c>
      <c r="G60" s="0" t="n">
        <f aca="false">(G24-G23)*100/G23</f>
        <v>3.55976452413264</v>
      </c>
      <c r="H60" s="0" t="n">
        <f aca="false">(H24-H23)*100/H23</f>
        <v>-3.196447088907</v>
      </c>
    </row>
    <row r="61" customFormat="false" ht="12.5" hidden="true" customHeight="false" outlineLevel="0" collapsed="false">
      <c r="A61" s="0" t="n">
        <v>2012</v>
      </c>
      <c r="B61" s="0" t="n">
        <f aca="false">(B25-B24)*100/B24</f>
        <v>2.49988683336536</v>
      </c>
      <c r="C61" s="0" t="n">
        <f aca="false">(C25-C24)*100/C24</f>
        <v>-11.0767940853161</v>
      </c>
      <c r="D61" s="0" t="n">
        <f aca="false">(D25-D24)*100/D24</f>
        <v>-3.85264746323323</v>
      </c>
      <c r="E61" s="0" t="n">
        <f aca="false">(E25-E24)*100/E24</f>
        <v>13.5970084067457</v>
      </c>
      <c r="F61" s="0" t="n">
        <f aca="false">(F25-F24)*100/F24</f>
        <v>-0.252480092746354</v>
      </c>
      <c r="G61" s="0" t="n">
        <f aca="false">(G25-G24)*100/G24</f>
        <v>-5.74870226771279</v>
      </c>
      <c r="H61" s="0" t="n">
        <f aca="false">(H25-H24)*100/H24</f>
        <v>-3.94340117871208</v>
      </c>
    </row>
    <row r="62" customFormat="false" ht="12.5" hidden="true" customHeight="false" outlineLevel="0" collapsed="false">
      <c r="A62" s="0" t="n">
        <v>2013</v>
      </c>
      <c r="B62" s="0" t="n">
        <f aca="false">(B26-B25)*100/B25</f>
        <v>-13.8626138516305</v>
      </c>
      <c r="C62" s="0" t="n">
        <f aca="false">(C26-C25)*100/C25</f>
        <v>-3.94065018594986</v>
      </c>
      <c r="D62" s="0" t="n">
        <f aca="false">(D26-D25)*100/D25</f>
        <v>-6.46867499157779</v>
      </c>
      <c r="E62" s="0" t="n">
        <f aca="false">(E26-E25)*100/E25</f>
        <v>10.407841994512</v>
      </c>
      <c r="F62" s="0" t="n">
        <f aca="false">(F26-F25)*100/F25</f>
        <v>0.50411870635439</v>
      </c>
      <c r="G62" s="0" t="n">
        <f aca="false">(G26-G25)*100/G25</f>
        <v>-2.23882147466227</v>
      </c>
      <c r="H62" s="0" t="n">
        <f aca="false">(H26-H25)*100/H25</f>
        <v>-3.67902807198582</v>
      </c>
    </row>
    <row r="63" customFormat="false" ht="12.5" hidden="true" customHeight="false" outlineLevel="0" collapsed="false">
      <c r="A63" s="0" t="n">
        <v>2014</v>
      </c>
      <c r="B63" s="0" t="n">
        <f aca="false">(B27-B26)*100/B26</f>
        <v>-3.52648948769229</v>
      </c>
      <c r="C63" s="0" t="n">
        <f aca="false">(C27-C26)*100/C26</f>
        <v>-2.9899690495153</v>
      </c>
      <c r="D63" s="0" t="n">
        <f aca="false">(D27-D26)*100/D26</f>
        <v>-11.6414260687338</v>
      </c>
      <c r="E63" s="0" t="n">
        <f aca="false">(E27-E26)*100/E26</f>
        <v>0.537207573305236</v>
      </c>
      <c r="F63" s="0" t="n">
        <f aca="false">(F27-F26)*100/F26</f>
        <v>1.7379024781609</v>
      </c>
      <c r="G63" s="0" t="n">
        <f aca="false">(G27-G26)*100/G26</f>
        <v>3.74482227943353</v>
      </c>
      <c r="H63" s="0" t="n">
        <f aca="false">(H27-H26)*100/H26</f>
        <v>-5.39506199067743</v>
      </c>
    </row>
    <row r="64" customFormat="false" ht="12.5" hidden="true" customHeight="false" outlineLevel="0" collapsed="false">
      <c r="A64" s="0" t="n">
        <v>2015</v>
      </c>
      <c r="B64" s="0" t="n">
        <f aca="false">(B28-B27)*100/B27</f>
        <v>-5.81330071785149</v>
      </c>
      <c r="C64" s="0" t="n">
        <f aca="false">(C28-C27)*100/C27</f>
        <v>3.78895232990035</v>
      </c>
      <c r="D64" s="0" t="n">
        <f aca="false">(D28-D27)*100/D27</f>
        <v>9.06286135334098</v>
      </c>
      <c r="E64" s="0" t="n">
        <f aca="false">(E28-E27)*100/E27</f>
        <v>-0.918766318610491</v>
      </c>
      <c r="F64" s="0" t="n">
        <f aca="false">(F28-F27)*100/F27</f>
        <v>-0.738582674444916</v>
      </c>
      <c r="G64" s="0" t="n">
        <f aca="false">(G28-G27)*100/G27</f>
        <v>6.08930966221758</v>
      </c>
      <c r="H64" s="0" t="n">
        <f aca="false">(H28-H27)*100/H27</f>
        <v>3.92654507478062</v>
      </c>
    </row>
    <row r="65" customFormat="false" ht="12.5" hidden="true" customHeight="false" outlineLevel="0" collapsed="false">
      <c r="A65" s="0" t="n">
        <v>2016</v>
      </c>
      <c r="B65" s="0" t="n">
        <f aca="false">(B29-B28)*100/B28</f>
        <v>-10.7049695601837</v>
      </c>
      <c r="C65" s="0" t="n">
        <f aca="false">(C29-C28)*100/C28</f>
        <v>-3.33650537142674</v>
      </c>
      <c r="D65" s="0" t="n">
        <f aca="false">(D29-D28)*100/D28</f>
        <v>5.02350523733486</v>
      </c>
      <c r="E65" s="0" t="n">
        <f aca="false">(E29-E28)*100/E28</f>
        <v>-0.954687336128686</v>
      </c>
      <c r="F65" s="0" t="n">
        <f aca="false">(F29-F28)*100/F28</f>
        <v>2.95125247235703</v>
      </c>
      <c r="G65" s="0" t="n">
        <f aca="false">(G29-G28)*100/G28</f>
        <v>-20.1625712487368</v>
      </c>
      <c r="H65" s="0" t="n">
        <f aca="false">(H29-H28)*100/H28</f>
        <v>-0.932429559209282</v>
      </c>
    </row>
    <row r="66" customFormat="false" ht="12.5" hidden="true" customHeight="false" outlineLevel="0" collapsed="false">
      <c r="A66" s="0" t="n">
        <v>2017</v>
      </c>
      <c r="B66" s="0" t="n">
        <f aca="false">(B30-B29)*100/B29</f>
        <v>-14.9431444205196</v>
      </c>
      <c r="C66" s="0" t="n">
        <f aca="false">(C30-C29)*100/C29</f>
        <v>1.07519992412937</v>
      </c>
      <c r="D66" s="0" t="n">
        <f aca="false">(D30-D29)*100/D29</f>
        <v>5.97360390646083</v>
      </c>
      <c r="E66" s="0" t="n">
        <f aca="false">(E30-E29)*100/E29</f>
        <v>10.7740122663913</v>
      </c>
      <c r="F66" s="0" t="n">
        <f aca="false">(F30-F29)*100/F29</f>
        <v>-4.13498850077297</v>
      </c>
      <c r="G66" s="0" t="n">
        <f aca="false">(G30-G29)*100/G29</f>
        <v>1.98137478802508</v>
      </c>
      <c r="H66" s="0" t="n">
        <f aca="false">(H30-H29)*100/H29</f>
        <v>3.39330382158649</v>
      </c>
    </row>
    <row r="67" customFormat="false" ht="12.5" hidden="true" customHeight="false" outlineLevel="0" collapsed="false">
      <c r="A67" s="0" t="n">
        <v>2018</v>
      </c>
      <c r="B67" s="0" t="n">
        <f aca="false">(B31-B30)*100/B30</f>
        <v>-8.60258470613308</v>
      </c>
      <c r="C67" s="0" t="n">
        <f aca="false">(C31-C30)*100/C30</f>
        <v>-1.2106974433951</v>
      </c>
      <c r="D67" s="0" t="n">
        <f aca="false">(D31-D30)*100/D30</f>
        <v>-3.30732300982259</v>
      </c>
      <c r="E67" s="0" t="n">
        <f aca="false">(E31-E30)*100/E30</f>
        <v>1.59822171919561</v>
      </c>
      <c r="F67" s="0" t="n">
        <f aca="false">(F31-F30)*100/F30</f>
        <v>-0.107300205166458</v>
      </c>
      <c r="G67" s="0" t="n">
        <f aca="false">(G31-G30)*100/G30</f>
        <v>16.255388715951</v>
      </c>
      <c r="H67" s="0" t="n">
        <f aca="false">(H31-H30)*100/H30</f>
        <v>-1.58171336574069</v>
      </c>
    </row>
    <row r="68" customFormat="false" ht="12.5" hidden="true" customHeight="false" outlineLevel="0" collapsed="false">
      <c r="A68" s="0" t="n">
        <v>2019</v>
      </c>
      <c r="B68" s="0" t="n">
        <f aca="false">(B32-B31)*100/B31</f>
        <v>-24.1011032703647</v>
      </c>
      <c r="C68" s="0" t="n">
        <f aca="false">(C32-C31)*100/C31</f>
        <v>-1.31422558296497</v>
      </c>
      <c r="D68" s="0" t="n">
        <f aca="false">(D32-D31)*100/D31</f>
        <v>2.41233579033749</v>
      </c>
      <c r="E68" s="0" t="n">
        <f aca="false">(E32-E31)*100/E31</f>
        <v>0.786866345282998</v>
      </c>
      <c r="F68" s="0" t="n">
        <f aca="false">(F32-F31)*100/F31</f>
        <v>4.35548957443351</v>
      </c>
      <c r="G68" s="0" t="n">
        <f aca="false">(G32-G31)*100/G31</f>
        <v>-13.1155063190534</v>
      </c>
      <c r="H68" s="0" t="n">
        <f aca="false">(H32-H31)*100/H31</f>
        <v>-0.991756633494187</v>
      </c>
    </row>
    <row r="69" customFormat="false" ht="12.5" hidden="true" customHeight="false" outlineLevel="0" collapsed="false">
      <c r="A69" s="0" t="n">
        <v>2020</v>
      </c>
      <c r="B69" s="0" t="n">
        <f aca="false">(B33-B32)*100/B32</f>
        <v>-21.3849054915074</v>
      </c>
      <c r="C69" s="0" t="n">
        <f aca="false">(C33-C32)*100/C32</f>
        <v>-16.8755085905179</v>
      </c>
      <c r="D69" s="0" t="n">
        <f aca="false">(D33-D32)*100/D32</f>
        <v>-4.36961612911476</v>
      </c>
      <c r="E69" s="0" t="n">
        <f aca="false">(E33-E32)*100/E32</f>
        <v>-0.567366744953118</v>
      </c>
      <c r="F69" s="0" t="n">
        <f aca="false">(F33-F32)*100/F32</f>
        <v>0.658022161306804</v>
      </c>
      <c r="G69" s="0" t="n">
        <f aca="false">(G33-G32)*100/G32</f>
        <v>-15.575919423239</v>
      </c>
      <c r="H69" s="0" t="n">
        <f aca="false">(H33-H32)*100/H32</f>
        <v>-8.9024078258761</v>
      </c>
    </row>
    <row r="70" customFormat="false" ht="12.5" hidden="true" customHeight="false" outlineLevel="0" collapsed="false">
      <c r="A70" s="0" t="n">
        <v>2021</v>
      </c>
      <c r="B70" s="0" t="n">
        <f aca="false">(B34-B33)*100/B33</f>
        <v>8.69918024146986</v>
      </c>
      <c r="C70" s="0" t="n">
        <f aca="false">(C34-C33)*100/C33</f>
        <v>13.5348359204797</v>
      </c>
      <c r="D70" s="0" t="n">
        <f aca="false">(D34-D33)*100/D33</f>
        <v>7.11086149065309</v>
      </c>
      <c r="E70" s="0" t="n">
        <f aca="false">(E34-E33)*100/E33</f>
        <v>3.13456753294275</v>
      </c>
      <c r="F70" s="0" t="n">
        <f aca="false">(F34-F33)*100/F33</f>
        <v>-2.40095251619388</v>
      </c>
      <c r="G70" s="0" t="n">
        <f aca="false">(G34-G33)*100/G33</f>
        <v>32.8859930618134</v>
      </c>
      <c r="H70" s="0" t="n">
        <f aca="false">(H34-H33)*100/H33</f>
        <v>8.80557377923062</v>
      </c>
    </row>
    <row r="71" customFormat="false" ht="12.5" hidden="false" customHeight="false" outlineLevel="0" collapsed="false">
      <c r="A71" s="0" t="n">
        <v>2022</v>
      </c>
      <c r="B71" s="1" t="n">
        <f aca="false">(B35-B34)*100/B34</f>
        <v>33.8189110959304</v>
      </c>
      <c r="C71" s="1" t="n">
        <f aca="false">(C35-C34)*100/C34</f>
        <v>1.05901885177344</v>
      </c>
      <c r="D71" s="1" t="n">
        <f aca="false">(D35-D34)*100/D34</f>
        <v>-10.1336855760038</v>
      </c>
      <c r="E71" s="1" t="n">
        <f aca="false">(E35-E34)*100/E34</f>
        <v>-6.9604683901262</v>
      </c>
      <c r="F71" s="1" t="n">
        <f aca="false">(F35-F34)*100/F34</f>
        <v>0.368821656133206</v>
      </c>
      <c r="G71" s="1" t="n">
        <f aca="false">(G35-G34)*100/G34</f>
        <v>0.460445725378019</v>
      </c>
      <c r="H71" s="1" t="n">
        <f aca="false">(H35-H34)*100/H34</f>
        <v>-3.89386645097407</v>
      </c>
    </row>
    <row r="74" customFormat="false" ht="12.5" hidden="false" customHeight="false" outlineLevel="0" collapsed="false">
      <c r="D74" s="0" t="n">
        <f aca="false">(D34-D33)*100/D33</f>
        <v>7.11086149065309</v>
      </c>
    </row>
    <row r="75" customFormat="false" ht="12.5" hidden="false" customHeight="false" outlineLevel="0" collapsed="false">
      <c r="D75" s="0" t="n">
        <f aca="false">(D35-D34)*100/D34</f>
        <v>-10.1336855760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4" t="s">
        <v>9</v>
      </c>
      <c r="B1" s="4" t="s">
        <v>10</v>
      </c>
    </row>
    <row r="2" customFormat="false" ht="12.5" hidden="false" customHeight="false" outlineLevel="0" collapsed="false">
      <c r="A2" s="4" t="s">
        <v>11</v>
      </c>
      <c r="B2" s="4" t="s">
        <v>12</v>
      </c>
    </row>
    <row r="3" customFormat="false" ht="12.5" hidden="false" customHeight="false" outlineLevel="0" collapsed="false">
      <c r="A3" s="4" t="s">
        <v>13</v>
      </c>
      <c r="B3" s="4" t="s">
        <v>14</v>
      </c>
    </row>
    <row r="6" customFormat="false" ht="12.5" hidden="false" customHeight="false" outlineLevel="0" collapsed="false">
      <c r="B6" s="4"/>
    </row>
    <row r="7" customFormat="false" ht="12.5" hidden="false" customHeight="false" outlineLevel="0" collapsed="false">
      <c r="B7" s="4"/>
    </row>
    <row r="8" customFormat="false" ht="12.5" hidden="false" customHeight="false" outlineLevel="0" collapsed="false">
      <c r="B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5:24:39Z</dcterms:created>
  <dc:creator>antonio.caputo</dc:creator>
  <dc:description/>
  <dc:language>en-US</dc:language>
  <cp:lastModifiedBy>Palomba Francesca</cp:lastModifiedBy>
  <dcterms:modified xsi:type="dcterms:W3CDTF">2025-08-04T17:44:49Z</dcterms:modified>
  <cp:revision>0</cp:revision>
  <dc:subject/>
  <dc:title/>
</cp:coreProperties>
</file>