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3_026_tab" sheetId="1" state="visible" r:id="rId2"/>
    <sheet name="Metadati" sheetId="2" state="visible" r:id="rId3"/>
  </sheets>
  <externalReferences>
    <externalReference r:id="rId4"/>
    <externalReference r:id="rId5"/>
  </externalReferences>
  <definedNames>
    <definedName function="false" hidden="false" name="CRF_CountryName" vbProcedure="false">[1]Sheet1!$C$4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Summary1_As2_Dyn100" vbProcedure="false"/>
    <definedName function="false" hidden="false" name="CRF_Summary1_As2_Dyn101" vbProcedure="false"/>
    <definedName function="false" hidden="false" name="CRF_Summary1_As2_Dyn102" vbProcedure="false"/>
    <definedName function="false" hidden="false" name="CRF_Summary1_As2_Dyn103" vbProcedure="false"/>
    <definedName function="false" hidden="false" name="CRF_Summary1_As2_Dyn104" vbProcedure="false"/>
    <definedName function="false" hidden="false" name="CRF_Summary1_As2_Dyn105" vbProcedure="false"/>
    <definedName function="false" hidden="false" name="CRF_Summary1_As2_Dyn106" vbProcedure="false"/>
    <definedName function="false" hidden="false" name="CRF_Summary1_As2_Dyn107" vbProcedure="false"/>
    <definedName function="false" hidden="false" name="CRF_Summary1_As2_Dyn108" vbProcedure="false"/>
    <definedName function="false" hidden="false" name="CRF_Summary1_As2_Dyn109" vbProcedure="false"/>
    <definedName function="false" hidden="false" name="CRF_Summary1_As2_Dyn110" vbProcedure="false"/>
    <definedName function="false" hidden="false" name="CRF_Summary1_As2_Dyn111" vbProcedure="false"/>
    <definedName function="false" hidden="false" name="CRF_Summary1_As2_Dyn112" vbProcedure="false"/>
    <definedName function="false" hidden="false" name="CRF_Summary1_As2_Dyn113" vbProcedure="false"/>
    <definedName function="false" hidden="false" name="CRF_Table10s1_Dyn10" vbProcedure="false">'[2]serie90-98'!$C$45:$C$46</definedName>
    <definedName function="false" hidden="false" name="CRF_Table10s1_Dyn11" vbProcedure="false">'[2]serie90-98'!$D$45:$D$46</definedName>
    <definedName function="false" hidden="false" name="CRF_Table10s1_Dyn12" vbProcedure="false">'[2]serie90-98'!$E$45:$E$46</definedName>
    <definedName function="false" hidden="false" name="CRF_Table10s1_Dyn13" vbProcedure="false">'[2]serie90-98'!$F$45:$F$46</definedName>
    <definedName function="false" hidden="false" name="CRF_Table10s1_Dyn14" vbProcedure="false">'[2]serie90-98'!$G$45:$G$46</definedName>
    <definedName function="false" hidden="false" name="CRF_Table10s1_Dyn15" vbProcedure="false">'[2]serie90-98'!$H$45:$H$46</definedName>
    <definedName function="false" hidden="false" name="CRF_Table10s1_Dyn16" vbProcedure="false">'[2]serie90-98'!$I$45:$I$46</definedName>
    <definedName function="false" hidden="false" name="CRF_Table10s1_Dyn17" vbProcedure="false">'[2]serie90-98'!$J$45:$J$46</definedName>
    <definedName function="false" hidden="false" name="CRF_Table10s1_Dyn18" vbProcedure="false">'[2]serie90-98'!$K$45:$K$46</definedName>
    <definedName function="false" hidden="false" name="CRF_Table10s1_Dyn19" vbProcedure="false">'[2]serie90-98'!$L$45:$L$46</definedName>
    <definedName function="false" hidden="false" name="CRF_Table10s1_Dyn20" vbProcedure="false">'[2]serie90-98'!$M$45:$M$46</definedName>
    <definedName function="false" hidden="false" name="CRF_Table10s2_Dyn10" vbProcedure="false"/>
    <definedName function="false" hidden="false" name="CRF_Table10s2_Dyn11" vbProcedure="false"/>
    <definedName function="false" hidden="false" name="CRF_Table10s2_Dyn12" vbProcedure="false"/>
    <definedName function="false" hidden="false" name="CRF_Table10s2_Dyn13" vbProcedure="false"/>
    <definedName function="false" hidden="false" name="CRF_Table10s2_Dyn14" vbProcedure="false"/>
    <definedName function="false" hidden="false" name="CRF_Table10s2_Dyn15" vbProcedure="false"/>
    <definedName function="false" hidden="false" name="CRF_Table10s2_Dyn16" vbProcedure="false"/>
    <definedName function="false" hidden="false" name="CRF_Table10s2_Dyn17" vbProcedure="false"/>
    <definedName function="false" hidden="false" name="CRF_Table10s2_Dyn18" vbProcedure="false"/>
    <definedName function="false" hidden="false" name="CRF_Table10s2_Dyn19" vbProcedure="false"/>
    <definedName function="false" hidden="false" name="CRF_Table10s2_Dyn20" vbProcedure="false"/>
    <definedName function="false" hidden="false" name="CRF_Table10s3_Dyn10" vbProcedure="false"/>
    <definedName function="false" hidden="false" name="CRF_Table10s3_Dyn11" vbProcedure="false"/>
    <definedName function="false" hidden="false" name="CRF_Table10s3_Dyn12" vbProcedure="false"/>
    <definedName function="false" hidden="false" name="CRF_Table10s3_Dyn13" vbProcedure="false"/>
    <definedName function="false" hidden="false" name="CRF_Table10s3_Dyn14" vbProcedure="false"/>
    <definedName function="false" hidden="false" name="CRF_Table10s3_Dyn15" vbProcedure="false"/>
    <definedName function="false" hidden="false" name="CRF_Table10s3_Dyn16" vbProcedure="false"/>
    <definedName function="false" hidden="false" name="CRF_Table10s3_Dyn17" vbProcedure="false"/>
    <definedName function="false" hidden="false" name="CRF_Table10s3_Dyn18" vbProcedure="false"/>
    <definedName function="false" hidden="false" name="CRF_Table10s3_Dyn19" vbProcedure="false"/>
    <definedName function="false" hidden="false" name="CRF_Table10s3_Dyn20" vbProcedure="false"/>
    <definedName function="false" hidden="false" name="CRF_Table2_II_s1_Dyn100" vbProcedure="false"/>
    <definedName function="false" hidden="false" name="CRF_Table2_II_s1_Dyn101" vbProcedure="false"/>
    <definedName function="false" hidden="false" name="CRF_Table2_II_s1_Dyn102" vbProcedure="false"/>
    <definedName function="false" hidden="false" name="CRF_Table2_II_s1_Dyn103" vbProcedure="false"/>
    <definedName function="false" hidden="false" name="CRF_Table2_II_s1_Dyn104" vbProcedure="false"/>
    <definedName function="false" hidden="false" name="CRF_Table2_II_s1_Dyn105" vbProcedure="false"/>
    <definedName function="false" hidden="false" name="CRF_Table2_II_s1_Dyn106" vbProcedure="false"/>
    <definedName function="false" hidden="false" name="CRF_Table2_II_s1_Dyn107" vbProcedure="false"/>
    <definedName function="false" hidden="false" name="CRF_Table2_II_s1_Dyn108" vbProcedure="false"/>
    <definedName function="false" hidden="false" name="CRF_Table2_II_s1_Dyn109" vbProcedure="false"/>
    <definedName function="false" hidden="false" name="CRF_Table2_II_s1_Dyn110" vbProcedure="false"/>
    <definedName function="false" hidden="false" name="CRF_Table2_II_s1_Dyn111" vbProcedure="false"/>
    <definedName function="false" hidden="false" name="CRF_Table2_II_s1_Dyn112" vbProcedure="false"/>
    <definedName function="false" hidden="false" name="CRF_Table2_II_s1_Dyn113" vbProcedure="false"/>
    <definedName function="false" hidden="false" name="CRF_Table2_II_s1_Dyn114" vbProcedure="false"/>
    <definedName function="false" hidden="false" name="CRF_Table2_II_s1_Dyn115" vbProcedure="false"/>
    <definedName function="false" hidden="false" name="CRF_Table2_II_s1_Dyn116" vbProcedure="false"/>
    <definedName function="false" hidden="false" name="CRF_Table2_II_s1_Dyn117" vbProcedure="false"/>
    <definedName function="false" hidden="false" name="CRF_Table2_II_s1_Dyn118" vbProcedure="false"/>
    <definedName function="false" hidden="false" name="CRF_Table2_II_s1_Dyn119" vbProcedure="false"/>
    <definedName function="false" hidden="false" name="CRF_Table2_II_s1_Dyn120" vbProcedure="false"/>
    <definedName function="false" hidden="false" name="CRF_Table2_II_s1_Dyn200" vbProcedure="false"/>
    <definedName function="false" hidden="false" name="CRF_Table2_II_s1_Dyn201" vbProcedure="false"/>
    <definedName function="false" hidden="false" name="CRF_Table2_II_s1_Dyn202" vbProcedure="false"/>
    <definedName function="false" hidden="false" name="CRF_Table2_II_s1_Dyn203" vbProcedure="false"/>
    <definedName function="false" hidden="false" name="CRF_Table2_II_s1_Dyn204" vbProcedure="false"/>
    <definedName function="false" hidden="false" name="CRF_Table2_II_s1_Dyn205" vbProcedure="false"/>
    <definedName function="false" hidden="false" name="CRF_Table2_II_s1_Dyn206" vbProcedure="false"/>
    <definedName function="false" hidden="false" name="CRF_Table2_II_s1_Dyn207" vbProcedure="false"/>
    <definedName function="false" hidden="false" name="CRF_Table2_II_s1_Dyn208" vbProcedure="false"/>
    <definedName function="false" hidden="false" name="CRF_Table2_II_s1_Dyn209" vbProcedure="false"/>
    <definedName function="false" hidden="false" name="CRF_Table2_II_s1_Dyn210" vbProcedure="false"/>
    <definedName function="false" hidden="false" name="CRF_Table2_II_s1_Dyn211" vbProcedure="false"/>
    <definedName function="false" hidden="false" name="CRF_Table2_II_s1_Dyn212" vbProcedure="false"/>
    <definedName function="false" hidden="false" name="CRF_Table2_II_s1_Dyn213" vbProcedure="false"/>
    <definedName function="false" hidden="false" name="CRF_Table2_II_s1_Dyn214" vbProcedure="false"/>
    <definedName function="false" hidden="false" name="CRF_Table2_II_s1_Dyn215" vbProcedure="false"/>
    <definedName function="false" hidden="false" name="CRF_Table2_II_s1_Dyn216" vbProcedure="false"/>
    <definedName function="false" hidden="false" name="CRF_Table2_II_s1_Dyn217" vbProcedure="false"/>
    <definedName function="false" hidden="false" name="CRF_Table2_II_s1_Dyn218" vbProcedure="false"/>
    <definedName function="false" hidden="false" name="CRF_Table2_II_s1_Dyn219" vbProcedure="false"/>
    <definedName function="false" hidden="false" name="CRF_Table2_II_s1_Dyn220" vbProcedure="false"/>
    <definedName function="false" hidden="false" name="CRF_Table2_II_s1_Dyn300" vbProcedure="false"/>
    <definedName function="false" hidden="false" name="CRF_Table2_II_s1_Dyn301" vbProcedure="false"/>
    <definedName function="false" hidden="false" name="CRF_Table2_II_s1_Dyn302" vbProcedure="false"/>
    <definedName function="false" hidden="false" name="CRF_Table2_II_s1_Dyn303" vbProcedure="false"/>
    <definedName function="false" hidden="false" name="CRF_Table2_II_s1_Dyn304" vbProcedure="false"/>
    <definedName function="false" hidden="false" name="CRF_Table2_II_s1_Dyn305" vbProcedure="false"/>
    <definedName function="false" hidden="false" name="CRF_Table2_II_s1_Dyn306" vbProcedure="false"/>
    <definedName function="false" hidden="false" name="CRF_Table2_II_s1_Dyn307" vbProcedure="false"/>
    <definedName function="false" hidden="false" name="CRF_Table2_II_s1_Dyn308" vbProcedure="false"/>
    <definedName function="false" hidden="false" name="CRF_Table2_II_s1_Dyn309" vbProcedure="false"/>
    <definedName function="false" hidden="false" name="CRF_Table2_II_s1_Dyn310" vbProcedure="false"/>
    <definedName function="false" hidden="false" name="CRF_Table2_II_s1_Dyn311" vbProcedure="false"/>
    <definedName function="false" hidden="false" name="CRF_Table2_II_s1_Dyn312" vbProcedure="false"/>
    <definedName function="false" hidden="false" name="CRF_Table2_II_s1_Dyn313" vbProcedure="false"/>
    <definedName function="false" hidden="false" name="CRF_Table2_II_s1_Dyn314" vbProcedure="false"/>
    <definedName function="false" hidden="false" name="CRF_Table2_II_s1_Dyn315" vbProcedure="false"/>
    <definedName function="false" hidden="false" name="CRF_Table2_II_s1_Dyn316" vbProcedure="false"/>
    <definedName function="false" hidden="false" name="CRF_Table2_II_s1_Dyn317" vbProcedure="false"/>
    <definedName function="false" hidden="false" name="CRF_Table2_II_s1_Dyn318" vbProcedure="false"/>
    <definedName function="false" hidden="false" name="CRF_Table2_II_s1_Dyn319" vbProcedure="false"/>
    <definedName function="false" hidden="false" name="CRF_Table2_II_s1_Dyn32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Anno</t>
  </si>
  <si>
    <r>
      <rPr>
        <b val="true"/>
        <sz val="10"/>
        <rFont val="Arial"/>
        <family val="2"/>
      </rPr>
      <t xml:space="preserve">Emissioni  di CO</t>
    </r>
    <r>
      <rPr>
        <b val="true"/>
        <vertAlign val="subscript"/>
        <sz val="10"/>
        <rFont val="Arial"/>
        <family val="2"/>
      </rPr>
      <t xml:space="preserve">2</t>
    </r>
  </si>
  <si>
    <t xml:space="preserve">di cui da processi energetici</t>
  </si>
  <si>
    <r>
      <rPr>
        <b val="true"/>
        <sz val="10"/>
        <rFont val="Arial"/>
        <family val="2"/>
      </rPr>
      <t xml:space="preserve">Emissioni di C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Emissioni di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Emissioni di HFC, PFC, SF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, NF</t>
    </r>
    <r>
      <rPr>
        <b val="true"/>
        <vertAlign val="subscript"/>
        <sz val="10"/>
        <rFont val="Arial"/>
        <family val="2"/>
      </rPr>
      <t xml:space="preserve">3</t>
    </r>
  </si>
  <si>
    <t xml:space="preserve">Emissioni di gas-serra</t>
  </si>
  <si>
    <r>
      <rPr>
        <b val="true"/>
        <sz val="10"/>
        <rFont val="Arial"/>
        <family val="2"/>
      </rPr>
      <t xml:space="preserve">Mt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quivalente</t>
    </r>
  </si>
  <si>
    <t xml:space="preserve">Titolo</t>
  </si>
  <si>
    <t xml:space="preserve">Emissioni di gas serra complessive e da processi energetici</t>
  </si>
  <si>
    <t xml:space="preserve">Fonte</t>
  </si>
  <si>
    <t xml:space="preserve">ISP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_-;\-* #,##0.00_-;_-* \-??_-;_-@_-"/>
    <numFmt numFmtId="168" formatCode="0.0"/>
    <numFmt numFmtId="169" formatCode="_-* #,##0.0_-;\-* #,##0.0_-;_-* \-??_-;_-@_-"/>
    <numFmt numFmtId="170" formatCode="_-* #,##0_-;\-* #,##0_-;_-* \-??_-;_-@_-"/>
    <numFmt numFmtId="171" formatCode="0%"/>
    <numFmt numFmtId="172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3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Borderbottom" xfId="23"/>
    <cellStyle name="Bordertop" xfId="24"/>
    <cellStyle name="Headline" xfId="25"/>
    <cellStyle name="Normal GHG Numbers (0.00)" xfId="26"/>
    <cellStyle name="Normal GHG Textfiels Bold" xfId="27"/>
    <cellStyle name="Normal GHG whole table" xfId="28"/>
    <cellStyle name="Normal GHG-Shade" xfId="29"/>
    <cellStyle name="Not Locke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sprambiente-my.sharepoint.com/WINDOWS%5CTEMP%5CCom.%20Rep%20Format%20V1.01-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sprambiente-my.sharepoint.com/daniela%5Ctrendi%5Ctrend90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90-98"/>
      <sheetName val="serie90-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K3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7.35"/>
    <col collapsed="false" customWidth="true" hidden="false" outlineLevel="0" max="11" min="2" style="1" width="18.62"/>
    <col collapsed="false" customWidth="true" hidden="false" outlineLevel="0" max="12" min="12" style="1" width="11.9"/>
    <col collapsed="false" customWidth="true" hidden="false" outlineLevel="0" max="13" min="13" style="1" width="10.44"/>
    <col collapsed="false" customWidth="true" hidden="false" outlineLevel="0" max="14" min="14" style="1" width="10.53"/>
    <col collapsed="false" customWidth="true" hidden="false" outlineLevel="0" max="15" min="15" style="1" width="11.53"/>
    <col collapsed="false" customWidth="true" hidden="false" outlineLevel="0" max="16" min="16" style="1" width="11.62"/>
    <col collapsed="false" customWidth="true" hidden="false" outlineLevel="0" max="17" min="17" style="1" width="9.44"/>
    <col collapsed="false" customWidth="false" hidden="false" outlineLevel="0" max="18" min="18" style="1" width="9.08"/>
    <col collapsed="false" customWidth="true" hidden="false" outlineLevel="0" max="19" min="19" style="1" width="9.44"/>
    <col collapsed="false" customWidth="true" hidden="false" outlineLevel="0" max="23" min="20" style="1" width="9.35"/>
    <col collapsed="false" customWidth="false" hidden="false" outlineLevel="0" max="257" min="24" style="1" width="9.08"/>
  </cols>
  <sheetData>
    <row r="1" s="5" customFormat="true" ht="28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3" t="s">
        <v>4</v>
      </c>
      <c r="G1" s="4" t="s">
        <v>2</v>
      </c>
      <c r="H1" s="3" t="s">
        <v>5</v>
      </c>
      <c r="I1" s="4" t="s">
        <v>2</v>
      </c>
      <c r="J1" s="3" t="s">
        <v>6</v>
      </c>
      <c r="K1" s="3" t="s">
        <v>2</v>
      </c>
    </row>
    <row r="2" s="5" customFormat="true" ht="15" hidden="false" customHeight="false" outlineLevel="0" collapsed="false">
      <c r="A2" s="6"/>
      <c r="B2" s="3" t="s">
        <v>7</v>
      </c>
      <c r="C2" s="3" t="s">
        <v>7</v>
      </c>
      <c r="D2" s="3" t="s">
        <v>7</v>
      </c>
      <c r="E2" s="3" t="s">
        <v>7</v>
      </c>
      <c r="F2" s="3" t="s">
        <v>7</v>
      </c>
      <c r="G2" s="3" t="s">
        <v>7</v>
      </c>
      <c r="H2" s="3" t="s">
        <v>7</v>
      </c>
      <c r="I2" s="3" t="s">
        <v>7</v>
      </c>
      <c r="J2" s="3" t="s">
        <v>7</v>
      </c>
      <c r="K2" s="3" t="s">
        <v>7</v>
      </c>
    </row>
    <row r="3" s="5" customFormat="true" ht="13" hidden="false" customHeight="false" outlineLevel="0" collapsed="false">
      <c r="A3" s="7" t="n">
        <v>1990</v>
      </c>
      <c r="B3" s="8" t="n">
        <v>439.599528796493</v>
      </c>
      <c r="C3" s="9" t="n">
        <v>409.194147299177</v>
      </c>
      <c r="D3" s="8" t="n">
        <v>55.0171284657338</v>
      </c>
      <c r="E3" s="10" t="n">
        <v>12.925950271132</v>
      </c>
      <c r="F3" s="8" t="n">
        <v>24.7567376997696</v>
      </c>
      <c r="G3" s="10" t="n">
        <v>4.09508758967378</v>
      </c>
      <c r="H3" s="11" t="n">
        <v>3.40787388215971</v>
      </c>
      <c r="I3" s="10" t="n">
        <v>0</v>
      </c>
      <c r="J3" s="12" t="n">
        <v>522.781268844156</v>
      </c>
      <c r="K3" s="13" t="n">
        <v>426.215185159983</v>
      </c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5"/>
      <c r="Y3" s="15"/>
      <c r="Z3" s="15"/>
      <c r="AA3" s="15"/>
      <c r="AB3" s="15"/>
      <c r="AC3" s="15"/>
      <c r="AD3" s="15"/>
    </row>
    <row r="4" s="5" customFormat="true" ht="13" hidden="false" customHeight="false" outlineLevel="0" collapsed="false">
      <c r="A4" s="7" t="n">
        <f aca="false">A3+1</f>
        <v>1991</v>
      </c>
      <c r="B4" s="8" t="n">
        <v>439.142475821053</v>
      </c>
      <c r="C4" s="9" t="n">
        <v>409.03768942427</v>
      </c>
      <c r="D4" s="8" t="n">
        <v>56.0276842627491</v>
      </c>
      <c r="E4" s="10" t="n">
        <v>13.053241232013</v>
      </c>
      <c r="F4" s="8" t="n">
        <v>25.7900936940625</v>
      </c>
      <c r="G4" s="10" t="n">
        <v>4.20072397727568</v>
      </c>
      <c r="H4" s="11" t="n">
        <v>3.07811123927632</v>
      </c>
      <c r="I4" s="10" t="n">
        <v>0</v>
      </c>
      <c r="J4" s="12" t="n">
        <v>524.038365017141</v>
      </c>
      <c r="K4" s="13" t="n">
        <v>426.291654633559</v>
      </c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5"/>
      <c r="Y4" s="15"/>
      <c r="Z4" s="15"/>
      <c r="AA4" s="15"/>
      <c r="AB4" s="15"/>
      <c r="AC4" s="15"/>
      <c r="AD4" s="15"/>
    </row>
    <row r="5" s="5" customFormat="true" ht="13" hidden="false" customHeight="false" outlineLevel="0" collapsed="false">
      <c r="A5" s="7" t="n">
        <f aca="false">A4+1</f>
        <v>1992</v>
      </c>
      <c r="B5" s="8" t="n">
        <v>439.366461103745</v>
      </c>
      <c r="C5" s="9" t="n">
        <v>408.67610732568</v>
      </c>
      <c r="D5" s="8" t="n">
        <v>55.8030939001892</v>
      </c>
      <c r="E5" s="10" t="n">
        <v>13.1243065201326</v>
      </c>
      <c r="F5" s="8" t="n">
        <v>25.5083021737024</v>
      </c>
      <c r="G5" s="10" t="n">
        <v>4.19842896876283</v>
      </c>
      <c r="H5" s="11" t="n">
        <v>2.58450620614365</v>
      </c>
      <c r="I5" s="10" t="n">
        <v>0</v>
      </c>
      <c r="J5" s="12" t="n">
        <v>523.262363383781</v>
      </c>
      <c r="K5" s="13" t="n">
        <v>425.998842814576</v>
      </c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5"/>
      <c r="Y5" s="15"/>
      <c r="Z5" s="15"/>
      <c r="AA5" s="15"/>
      <c r="AB5" s="15"/>
      <c r="AC5" s="15"/>
      <c r="AD5" s="15"/>
    </row>
    <row r="6" s="5" customFormat="true" ht="13" hidden="false" customHeight="false" outlineLevel="0" collapsed="false">
      <c r="A6" s="7" t="n">
        <f aca="false">A5+1</f>
        <v>1993</v>
      </c>
      <c r="B6" s="8" t="n">
        <v>431.660326545457</v>
      </c>
      <c r="C6" s="9" t="n">
        <v>403.933300135089</v>
      </c>
      <c r="D6" s="8" t="n">
        <v>56.1476763256199</v>
      </c>
      <c r="E6" s="10" t="n">
        <v>12.9892542702974</v>
      </c>
      <c r="F6" s="8" t="n">
        <v>26.0629323832244</v>
      </c>
      <c r="G6" s="10" t="n">
        <v>4.17600836022627</v>
      </c>
      <c r="H6" s="11" t="n">
        <v>2.56295989453741</v>
      </c>
      <c r="I6" s="10" t="n">
        <v>0</v>
      </c>
      <c r="J6" s="12" t="n">
        <v>516.433895148839</v>
      </c>
      <c r="K6" s="13" t="n">
        <v>421.098562765613</v>
      </c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5"/>
      <c r="Y6" s="15"/>
      <c r="Z6" s="15"/>
      <c r="AA6" s="15"/>
      <c r="AB6" s="15"/>
      <c r="AC6" s="15"/>
      <c r="AD6" s="15"/>
    </row>
    <row r="7" s="5" customFormat="true" ht="13" hidden="false" customHeight="false" outlineLevel="0" collapsed="false">
      <c r="A7" s="7" t="n">
        <f aca="false">A6+1</f>
        <v>1994</v>
      </c>
      <c r="B7" s="8" t="n">
        <v>425.861559337417</v>
      </c>
      <c r="C7" s="9" t="n">
        <v>399.122624645581</v>
      </c>
      <c r="D7" s="8" t="n">
        <v>56.5916072747865</v>
      </c>
      <c r="E7" s="10" t="n">
        <v>12.7295957716801</v>
      </c>
      <c r="F7" s="8" t="n">
        <v>25.5296462929256</v>
      </c>
      <c r="G7" s="10" t="n">
        <v>4.32844733960702</v>
      </c>
      <c r="H7" s="11" t="n">
        <v>2.55444185386915</v>
      </c>
      <c r="I7" s="10" t="n">
        <v>0</v>
      </c>
      <c r="J7" s="12" t="n">
        <v>510.537254758998</v>
      </c>
      <c r="K7" s="13" t="n">
        <v>416.180667756868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5"/>
      <c r="Y7" s="15"/>
      <c r="Z7" s="15"/>
      <c r="AA7" s="15"/>
      <c r="AB7" s="15"/>
      <c r="AC7" s="15"/>
      <c r="AD7" s="15"/>
    </row>
    <row r="8" s="5" customFormat="true" ht="13" hidden="false" customHeight="false" outlineLevel="0" collapsed="false">
      <c r="A8" s="7" t="n">
        <f aca="false">A7+1</f>
        <v>1995</v>
      </c>
      <c r="B8" s="8" t="n">
        <v>449.89173744173</v>
      </c>
      <c r="C8" s="9" t="n">
        <v>421.520816538324</v>
      </c>
      <c r="D8" s="8" t="n">
        <v>57.0974502205106</v>
      </c>
      <c r="E8" s="10" t="n">
        <v>12.4566600533066</v>
      </c>
      <c r="F8" s="8" t="n">
        <v>26.7147561170436</v>
      </c>
      <c r="G8" s="10" t="n">
        <v>4.76568432447681</v>
      </c>
      <c r="H8" s="11" t="n">
        <v>3.25151797062015</v>
      </c>
      <c r="I8" s="10" t="n">
        <v>0</v>
      </c>
      <c r="J8" s="12" t="n">
        <v>536.955461749905</v>
      </c>
      <c r="K8" s="13" t="n">
        <v>438.743160916107</v>
      </c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5"/>
      <c r="Y8" s="15"/>
      <c r="Z8" s="15"/>
      <c r="AA8" s="15"/>
      <c r="AB8" s="15"/>
      <c r="AC8" s="15"/>
      <c r="AD8" s="15"/>
    </row>
    <row r="9" s="5" customFormat="true" ht="13" hidden="false" customHeight="false" outlineLevel="0" collapsed="false">
      <c r="A9" s="7" t="n">
        <f aca="false">A8+1</f>
        <v>1996</v>
      </c>
      <c r="B9" s="8" t="n">
        <v>444.096419262351</v>
      </c>
      <c r="C9" s="9" t="n">
        <v>418.241040620901</v>
      </c>
      <c r="D9" s="8" t="n">
        <v>57.7215889774038</v>
      </c>
      <c r="E9" s="10" t="n">
        <v>12.2377207543924</v>
      </c>
      <c r="F9" s="8" t="n">
        <v>26.9213868437896</v>
      </c>
      <c r="G9" s="10" t="n">
        <v>5.09632368379802</v>
      </c>
      <c r="H9" s="11" t="n">
        <v>2.96689028154463</v>
      </c>
      <c r="I9" s="10" t="n">
        <v>0</v>
      </c>
      <c r="J9" s="12" t="n">
        <v>531.706285365089</v>
      </c>
      <c r="K9" s="13" t="n">
        <v>435.575085059092</v>
      </c>
      <c r="L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5"/>
      <c r="Y9" s="15"/>
      <c r="Z9" s="15"/>
      <c r="AA9" s="15"/>
      <c r="AB9" s="15"/>
      <c r="AC9" s="15"/>
      <c r="AD9" s="15"/>
    </row>
    <row r="10" s="5" customFormat="true" ht="13" hidden="false" customHeight="false" outlineLevel="0" collapsed="false">
      <c r="A10" s="7" t="n">
        <f aca="false">A9+1</f>
        <v>1997</v>
      </c>
      <c r="B10" s="8" t="n">
        <v>449.824736936274</v>
      </c>
      <c r="C10" s="9" t="n">
        <v>423.762858824856</v>
      </c>
      <c r="D10" s="8" t="n">
        <v>58.2903429966858</v>
      </c>
      <c r="E10" s="10" t="n">
        <v>12.3096642272879</v>
      </c>
      <c r="F10" s="8" t="n">
        <v>27.8084430745817</v>
      </c>
      <c r="G10" s="10" t="n">
        <v>5.3657332404259</v>
      </c>
      <c r="H10" s="11" t="n">
        <v>3.4689853134224</v>
      </c>
      <c r="I10" s="10" t="n">
        <v>0</v>
      </c>
      <c r="J10" s="12" t="n">
        <v>539.392508320964</v>
      </c>
      <c r="K10" s="13" t="n">
        <v>441.43825629257</v>
      </c>
      <c r="L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  <c r="X10" s="15"/>
      <c r="Y10" s="15"/>
      <c r="Z10" s="15"/>
      <c r="AA10" s="15"/>
      <c r="AB10" s="15"/>
      <c r="AC10" s="15"/>
      <c r="AD10" s="15"/>
    </row>
    <row r="11" s="5" customFormat="true" ht="13" hidden="false" customHeight="false" outlineLevel="0" collapsed="false">
      <c r="A11" s="7" t="n">
        <f aca="false">A10+1</f>
        <v>1998</v>
      </c>
      <c r="B11" s="8" t="n">
        <v>462.036234688326</v>
      </c>
      <c r="C11" s="9" t="n">
        <v>435.988824780267</v>
      </c>
      <c r="D11" s="8" t="n">
        <v>57.8107012007439</v>
      </c>
      <c r="E11" s="10" t="n">
        <v>12.3660784176796</v>
      </c>
      <c r="F11" s="8" t="n">
        <v>27.9699636070971</v>
      </c>
      <c r="G11" s="10" t="n">
        <v>5.75724103710468</v>
      </c>
      <c r="H11" s="11" t="n">
        <v>4.32193648987727</v>
      </c>
      <c r="I11" s="10" t="n">
        <v>0</v>
      </c>
      <c r="J11" s="12" t="n">
        <v>552.138835986045</v>
      </c>
      <c r="K11" s="13" t="n">
        <v>454.112144235051</v>
      </c>
      <c r="L11" s="14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15"/>
      <c r="Y11" s="15"/>
      <c r="Z11" s="15"/>
      <c r="AA11" s="15"/>
      <c r="AB11" s="15"/>
      <c r="AC11" s="15"/>
      <c r="AD11" s="15"/>
    </row>
    <row r="12" s="5" customFormat="true" ht="13" hidden="false" customHeight="false" outlineLevel="0" collapsed="false">
      <c r="A12" s="7" t="n">
        <f aca="false">A11+1</f>
        <v>1999</v>
      </c>
      <c r="B12" s="8" t="n">
        <v>466.7220582316</v>
      </c>
      <c r="C12" s="9" t="n">
        <v>440.562591155226</v>
      </c>
      <c r="D12" s="8" t="n">
        <v>57.8382499832515</v>
      </c>
      <c r="E12" s="10" t="n">
        <v>12.1260169549467</v>
      </c>
      <c r="F12" s="8" t="n">
        <v>28.5249603682809</v>
      </c>
      <c r="G12" s="10" t="n">
        <v>5.95644171630552</v>
      </c>
      <c r="H12" s="11" t="n">
        <v>4.8374451882614</v>
      </c>
      <c r="I12" s="10" t="n">
        <v>0</v>
      </c>
      <c r="J12" s="12" t="n">
        <v>557.922713771394</v>
      </c>
      <c r="K12" s="13" t="n">
        <v>458.645049826478</v>
      </c>
      <c r="L12" s="14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15"/>
      <c r="Y12" s="15"/>
      <c r="Z12" s="15"/>
      <c r="AA12" s="15"/>
      <c r="AB12" s="15"/>
      <c r="AC12" s="15"/>
      <c r="AD12" s="15"/>
    </row>
    <row r="13" s="5" customFormat="true" ht="13" hidden="false" customHeight="false" outlineLevel="0" collapsed="false">
      <c r="A13" s="7" t="n">
        <f aca="false">A12+1</f>
        <v>2000</v>
      </c>
      <c r="B13" s="8" t="n">
        <v>470.78516292412</v>
      </c>
      <c r="C13" s="9" t="n">
        <v>444.076376904335</v>
      </c>
      <c r="D13" s="8" t="n">
        <v>57.7864235319561</v>
      </c>
      <c r="E13" s="10" t="n">
        <v>11.667483632236</v>
      </c>
      <c r="F13" s="8" t="n">
        <v>27.4561197284127</v>
      </c>
      <c r="G13" s="10" t="n">
        <v>4.83031480167197</v>
      </c>
      <c r="H13" s="11" t="n">
        <v>5.7695395412034</v>
      </c>
      <c r="I13" s="10" t="n">
        <v>0</v>
      </c>
      <c r="J13" s="12" t="n">
        <v>561.797245725693</v>
      </c>
      <c r="K13" s="13" t="n">
        <v>460.574175338243</v>
      </c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5"/>
      <c r="Y13" s="15"/>
      <c r="Z13" s="15"/>
      <c r="AA13" s="15"/>
      <c r="AB13" s="15"/>
      <c r="AC13" s="15"/>
      <c r="AD13" s="15"/>
    </row>
    <row r="14" s="5" customFormat="true" ht="13" hidden="false" customHeight="false" outlineLevel="0" collapsed="false">
      <c r="A14" s="7" t="n">
        <f aca="false">A13+1</f>
        <v>2001</v>
      </c>
      <c r="B14" s="8" t="n">
        <v>470.858074126187</v>
      </c>
      <c r="C14" s="9" t="n">
        <v>443.41345924922</v>
      </c>
      <c r="D14" s="8" t="n">
        <v>58.2652840719917</v>
      </c>
      <c r="E14" s="10" t="n">
        <v>11.0300841728213</v>
      </c>
      <c r="F14" s="8" t="n">
        <v>27.5236836773322</v>
      </c>
      <c r="G14" s="10" t="n">
        <v>4.82606922275303</v>
      </c>
      <c r="H14" s="11" t="n">
        <v>7.22969174549365</v>
      </c>
      <c r="I14" s="10" t="n">
        <v>0</v>
      </c>
      <c r="J14" s="12" t="n">
        <v>563.876733621004</v>
      </c>
      <c r="K14" s="13" t="n">
        <v>459.269612644795</v>
      </c>
      <c r="L14" s="14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  <c r="X14" s="15"/>
      <c r="Y14" s="15"/>
      <c r="Z14" s="15"/>
      <c r="AA14" s="15"/>
      <c r="AB14" s="15"/>
      <c r="AC14" s="15"/>
      <c r="AD14" s="15"/>
    </row>
    <row r="15" s="5" customFormat="true" ht="13" hidden="false" customHeight="false" outlineLevel="0" collapsed="false">
      <c r="A15" s="7" t="n">
        <f aca="false">A14+1</f>
        <v>2002</v>
      </c>
      <c r="B15" s="8" t="n">
        <v>478.309764816816</v>
      </c>
      <c r="C15" s="9" t="n">
        <v>450.983689407029</v>
      </c>
      <c r="D15" s="8" t="n">
        <v>56.4162160027078</v>
      </c>
      <c r="E15" s="10" t="n">
        <v>10.5497066175659</v>
      </c>
      <c r="F15" s="8" t="n">
        <v>27.0960238241724</v>
      </c>
      <c r="G15" s="10" t="n">
        <v>4.6299521277961</v>
      </c>
      <c r="H15" s="11" t="n">
        <v>8.41929651555581</v>
      </c>
      <c r="I15" s="10" t="n">
        <v>0</v>
      </c>
      <c r="J15" s="12" t="n">
        <v>570.241301159253</v>
      </c>
      <c r="K15" s="13" t="n">
        <v>466.163348152391</v>
      </c>
      <c r="L15" s="14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5"/>
      <c r="Y15" s="15"/>
      <c r="Z15" s="15"/>
      <c r="AA15" s="15"/>
      <c r="AB15" s="15"/>
      <c r="AC15" s="15"/>
      <c r="AD15" s="15"/>
    </row>
    <row r="16" s="5" customFormat="true" ht="13" hidden="false" customHeight="false" outlineLevel="0" collapsed="false">
      <c r="A16" s="7" t="n">
        <f aca="false">A15+1</f>
        <v>2003</v>
      </c>
      <c r="B16" s="8" t="n">
        <v>496.261593811798</v>
      </c>
      <c r="C16" s="9" t="n">
        <v>468.038754856425</v>
      </c>
      <c r="D16" s="8" t="n">
        <v>56.7146115371008</v>
      </c>
      <c r="E16" s="10" t="n">
        <v>10.9045635396615</v>
      </c>
      <c r="F16" s="8" t="n">
        <v>26.7763489353699</v>
      </c>
      <c r="G16" s="10" t="n">
        <v>4.9762664298578</v>
      </c>
      <c r="H16" s="11" t="n">
        <v>9.94268359996788</v>
      </c>
      <c r="I16" s="10" t="n">
        <v>0</v>
      </c>
      <c r="J16" s="12" t="n">
        <v>589.695237884237</v>
      </c>
      <c r="K16" s="13" t="n">
        <v>483.919584825944</v>
      </c>
      <c r="L16" s="1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15"/>
      <c r="Y16" s="15"/>
      <c r="Z16" s="15"/>
      <c r="AA16" s="15"/>
      <c r="AB16" s="15"/>
      <c r="AC16" s="15"/>
      <c r="AD16" s="15"/>
    </row>
    <row r="17" s="17" customFormat="true" ht="13" hidden="false" customHeight="false" outlineLevel="0" collapsed="false">
      <c r="A17" s="7" t="n">
        <f aca="false">A16+1</f>
        <v>2004</v>
      </c>
      <c r="B17" s="8" t="n">
        <v>501.849280219742</v>
      </c>
      <c r="C17" s="9" t="n">
        <v>472.682566180031</v>
      </c>
      <c r="D17" s="8" t="n">
        <v>54.3455723759831</v>
      </c>
      <c r="E17" s="10" t="n">
        <v>10.0947240242063</v>
      </c>
      <c r="F17" s="8" t="n">
        <v>27.6901901547501</v>
      </c>
      <c r="G17" s="10" t="n">
        <v>4.9088182124319</v>
      </c>
      <c r="H17" s="11" t="n">
        <v>11.3016446255787</v>
      </c>
      <c r="I17" s="10" t="n">
        <v>0</v>
      </c>
      <c r="J17" s="12" t="n">
        <v>595.186687376054</v>
      </c>
      <c r="K17" s="13" t="n">
        <v>487.68610841667</v>
      </c>
      <c r="L17" s="14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  <c r="X17" s="15"/>
      <c r="Y17" s="15"/>
      <c r="Z17" s="15"/>
      <c r="AA17" s="15"/>
      <c r="AB17" s="15"/>
      <c r="AC17" s="15"/>
      <c r="AD17" s="15"/>
    </row>
    <row r="18" s="17" customFormat="true" ht="13" hidden="false" customHeight="false" outlineLevel="0" collapsed="false">
      <c r="A18" s="7" t="n">
        <f aca="false">A17+1</f>
        <v>2005</v>
      </c>
      <c r="B18" s="8" t="n">
        <v>502.532126195416</v>
      </c>
      <c r="C18" s="9" t="n">
        <v>472.909041705348</v>
      </c>
      <c r="D18" s="8" t="n">
        <v>54.8665395535132</v>
      </c>
      <c r="E18" s="10" t="n">
        <v>10.662824477642</v>
      </c>
      <c r="F18" s="8" t="n">
        <v>26.6051637729233</v>
      </c>
      <c r="G18" s="10" t="n">
        <v>4.81047853040343</v>
      </c>
      <c r="H18" s="11" t="n">
        <v>12.0514186221688</v>
      </c>
      <c r="I18" s="10" t="n">
        <v>0</v>
      </c>
      <c r="J18" s="12" t="n">
        <v>596.055248144021</v>
      </c>
      <c r="K18" s="13" t="n">
        <v>488.382344713394</v>
      </c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15"/>
      <c r="Y18" s="15"/>
      <c r="Z18" s="15"/>
      <c r="AA18" s="15"/>
      <c r="AB18" s="15"/>
      <c r="AC18" s="15"/>
      <c r="AD18" s="15"/>
    </row>
    <row r="19" customFormat="false" ht="13" hidden="false" customHeight="false" outlineLevel="0" collapsed="false">
      <c r="A19" s="7" t="n">
        <f aca="false">A18+1</f>
        <v>2006</v>
      </c>
      <c r="B19" s="8" t="n">
        <v>497.255991825337</v>
      </c>
      <c r="C19" s="9" t="n">
        <v>467.639024511278</v>
      </c>
      <c r="D19" s="8" t="n">
        <v>53.2958266406299</v>
      </c>
      <c r="E19" s="10" t="n">
        <v>10.1577860073207</v>
      </c>
      <c r="F19" s="8" t="n">
        <v>22.018690011213</v>
      </c>
      <c r="G19" s="10" t="n">
        <v>4.85674559744975</v>
      </c>
      <c r="H19" s="11" t="n">
        <v>12.966425513271</v>
      </c>
      <c r="I19" s="10" t="n">
        <v>0</v>
      </c>
      <c r="J19" s="12" t="n">
        <v>585.536933990451</v>
      </c>
      <c r="K19" s="13" t="n">
        <v>482.653556116049</v>
      </c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8"/>
      <c r="X19" s="15"/>
      <c r="Y19" s="15"/>
      <c r="Z19" s="15"/>
      <c r="AA19" s="15"/>
      <c r="AB19" s="15"/>
      <c r="AC19" s="15"/>
      <c r="AD19" s="15"/>
    </row>
    <row r="20" customFormat="false" ht="13" hidden="false" customHeight="false" outlineLevel="0" collapsed="false">
      <c r="A20" s="7" t="n">
        <f aca="false">A19+1</f>
        <v>2007</v>
      </c>
      <c r="B20" s="8" t="n">
        <v>490.95824011496</v>
      </c>
      <c r="C20" s="9" t="n">
        <v>461.004045968821</v>
      </c>
      <c r="D20" s="8" t="n">
        <v>54.0450873684548</v>
      </c>
      <c r="E20" s="10" t="n">
        <v>10.654366311048</v>
      </c>
      <c r="F20" s="8" t="n">
        <v>21.6184321044519</v>
      </c>
      <c r="G20" s="10" t="n">
        <v>5.07899571707238</v>
      </c>
      <c r="H20" s="11" t="n">
        <v>13.3014623927339</v>
      </c>
      <c r="I20" s="10" t="n">
        <v>0</v>
      </c>
      <c r="J20" s="12" t="n">
        <v>579.9232219806</v>
      </c>
      <c r="K20" s="13" t="n">
        <v>476.737407996942</v>
      </c>
      <c r="L20" s="14"/>
      <c r="M20" s="15"/>
      <c r="N20" s="19"/>
      <c r="O20" s="15"/>
      <c r="P20" s="15"/>
      <c r="Q20" s="15"/>
      <c r="R20" s="15"/>
      <c r="S20" s="15"/>
      <c r="T20" s="15"/>
      <c r="U20" s="15"/>
      <c r="V20" s="15"/>
      <c r="W20" s="18"/>
      <c r="X20" s="15"/>
      <c r="Y20" s="15"/>
      <c r="Z20" s="15"/>
      <c r="AA20" s="15"/>
      <c r="AB20" s="15"/>
      <c r="AC20" s="15"/>
      <c r="AD20" s="15"/>
    </row>
    <row r="21" customFormat="false" ht="13" hidden="false" customHeight="false" outlineLevel="0" collapsed="false">
      <c r="A21" s="7" t="n">
        <f aca="false">A20+1</f>
        <v>2008</v>
      </c>
      <c r="B21" s="8" t="n">
        <v>479.249549051167</v>
      </c>
      <c r="C21" s="9" t="n">
        <v>451.733818185006</v>
      </c>
      <c r="D21" s="8" t="n">
        <v>53.5600177206817</v>
      </c>
      <c r="E21" s="10" t="n">
        <v>10.9675535534828</v>
      </c>
      <c r="F21" s="8" t="n">
        <v>20.2232649757163</v>
      </c>
      <c r="G21" s="10" t="n">
        <v>5.09137161076257</v>
      </c>
      <c r="H21" s="11" t="n">
        <v>13.8425492025325</v>
      </c>
      <c r="I21" s="10" t="n">
        <v>0</v>
      </c>
      <c r="J21" s="12" t="n">
        <v>566.875380950098</v>
      </c>
      <c r="K21" s="13" t="n">
        <v>467.792743349252</v>
      </c>
      <c r="L21" s="14"/>
      <c r="M21" s="15"/>
      <c r="N21" s="19"/>
      <c r="O21" s="15"/>
      <c r="P21" s="15"/>
      <c r="Q21" s="15"/>
      <c r="R21" s="15"/>
      <c r="S21" s="15"/>
      <c r="T21" s="15"/>
      <c r="U21" s="15"/>
      <c r="V21" s="15"/>
      <c r="W21" s="18"/>
      <c r="X21" s="15"/>
      <c r="Y21" s="15"/>
      <c r="Z21" s="15"/>
      <c r="AA21" s="15"/>
      <c r="AB21" s="15"/>
      <c r="AC21" s="15"/>
      <c r="AD21" s="15"/>
    </row>
    <row r="22" customFormat="false" ht="13" hidden="false" customHeight="false" outlineLevel="0" collapsed="false">
      <c r="A22" s="7" t="n">
        <f aca="false">A21+1</f>
        <v>2009</v>
      </c>
      <c r="B22" s="8" t="n">
        <v>425.092376267475</v>
      </c>
      <c r="C22" s="9" t="n">
        <v>403.111729972304</v>
      </c>
      <c r="D22" s="8" t="n">
        <v>53.3307981692623</v>
      </c>
      <c r="E22" s="10" t="n">
        <v>10.5696773265592</v>
      </c>
      <c r="F22" s="8" t="n">
        <v>19.2381300562051</v>
      </c>
      <c r="G22" s="10" t="n">
        <v>4.76958818322535</v>
      </c>
      <c r="H22" s="11" t="n">
        <v>13.8836459694536</v>
      </c>
      <c r="I22" s="10" t="n">
        <v>0</v>
      </c>
      <c r="J22" s="12" t="n">
        <v>511.544950462396</v>
      </c>
      <c r="K22" s="13" t="n">
        <v>418.450995482088</v>
      </c>
      <c r="L22" s="14"/>
      <c r="M22" s="15"/>
      <c r="N22" s="19"/>
      <c r="O22" s="15"/>
      <c r="P22" s="15"/>
      <c r="Q22" s="15"/>
      <c r="R22" s="15"/>
      <c r="S22" s="15"/>
      <c r="T22" s="15"/>
      <c r="U22" s="15"/>
      <c r="V22" s="15"/>
      <c r="X22" s="15"/>
      <c r="Y22" s="15"/>
      <c r="Z22" s="15"/>
      <c r="AA22" s="15"/>
      <c r="AB22" s="15"/>
      <c r="AC22" s="15"/>
      <c r="AD22" s="15"/>
    </row>
    <row r="23" customFormat="false" ht="13" hidden="false" customHeight="false" outlineLevel="0" collapsed="false">
      <c r="A23" s="7" t="n">
        <f aca="false">A22+1</f>
        <v>2010</v>
      </c>
      <c r="B23" s="8" t="n">
        <v>436.6676299394</v>
      </c>
      <c r="C23" s="9" t="n">
        <v>414.306255052772</v>
      </c>
      <c r="D23" s="8" t="n">
        <v>52.9316645339707</v>
      </c>
      <c r="E23" s="10" t="n">
        <v>10.8371962502188</v>
      </c>
      <c r="F23" s="8" t="n">
        <v>18.6612904448882</v>
      </c>
      <c r="G23" s="10" t="n">
        <v>4.74956966625052</v>
      </c>
      <c r="H23" s="11" t="n">
        <v>14.6309529218592</v>
      </c>
      <c r="I23" s="10" t="n">
        <v>0</v>
      </c>
      <c r="J23" s="12" t="n">
        <v>522.891537840118</v>
      </c>
      <c r="K23" s="13" t="n">
        <v>429.893020969241</v>
      </c>
      <c r="L23" s="14"/>
      <c r="M23" s="15"/>
      <c r="N23" s="19"/>
      <c r="O23" s="15"/>
      <c r="P23" s="15"/>
      <c r="Q23" s="15"/>
      <c r="R23" s="15"/>
      <c r="S23" s="15"/>
      <c r="T23" s="15"/>
      <c r="U23" s="15"/>
      <c r="V23" s="15"/>
      <c r="X23" s="15"/>
      <c r="Y23" s="15"/>
      <c r="Z23" s="15"/>
      <c r="AA23" s="15"/>
      <c r="AB23" s="15"/>
      <c r="AC23" s="15"/>
      <c r="AD23" s="15"/>
    </row>
    <row r="24" customFormat="false" ht="13" hidden="false" customHeight="false" outlineLevel="0" collapsed="false">
      <c r="A24" s="7" t="n">
        <f aca="false">A23+1</f>
        <v>2011</v>
      </c>
      <c r="B24" s="8" t="n">
        <v>424.915639050896</v>
      </c>
      <c r="C24" s="9" t="n">
        <v>402.932369584992</v>
      </c>
      <c r="D24" s="8" t="n">
        <v>51.5900892971844</v>
      </c>
      <c r="E24" s="10" t="n">
        <v>9.89591133996776</v>
      </c>
      <c r="F24" s="8" t="n">
        <v>18.0119401631331</v>
      </c>
      <c r="G24" s="10" t="n">
        <v>4.24776664593357</v>
      </c>
      <c r="H24" s="11" t="n">
        <v>15.141564758438</v>
      </c>
      <c r="I24" s="10" t="n">
        <v>0</v>
      </c>
      <c r="J24" s="12" t="n">
        <v>509.659233269652</v>
      </c>
      <c r="K24" s="13" t="n">
        <v>417.076047570893</v>
      </c>
      <c r="L24" s="14"/>
      <c r="M24" s="15"/>
      <c r="N24" s="19"/>
      <c r="O24" s="15"/>
      <c r="P24" s="15"/>
      <c r="Q24" s="15"/>
      <c r="R24" s="15"/>
      <c r="S24" s="15"/>
      <c r="T24" s="15"/>
      <c r="U24" s="15"/>
      <c r="V24" s="15"/>
      <c r="X24" s="15"/>
      <c r="Y24" s="15"/>
      <c r="Z24" s="15"/>
      <c r="AA24" s="15"/>
      <c r="AB24" s="15"/>
      <c r="AC24" s="15"/>
      <c r="AD24" s="15"/>
    </row>
    <row r="25" customFormat="false" ht="13" hidden="false" customHeight="false" outlineLevel="0" collapsed="false">
      <c r="A25" s="7" t="n">
        <f aca="false">A24+1</f>
        <v>2012</v>
      </c>
      <c r="B25" s="8" t="n">
        <v>404.410388975743</v>
      </c>
      <c r="C25" s="9" t="n">
        <v>385.416076900722</v>
      </c>
      <c r="D25" s="8" t="n">
        <v>52.1379433757305</v>
      </c>
      <c r="E25" s="10" t="n">
        <v>10.520016980645</v>
      </c>
      <c r="F25" s="8" t="n">
        <v>18.4490352281523</v>
      </c>
      <c r="G25" s="10" t="n">
        <v>4.33413874141158</v>
      </c>
      <c r="H25" s="11" t="n">
        <v>15.1847882710582</v>
      </c>
      <c r="I25" s="10" t="n">
        <v>0</v>
      </c>
      <c r="J25" s="12" t="n">
        <v>490.182155850684</v>
      </c>
      <c r="K25" s="13" t="n">
        <v>400.270232622779</v>
      </c>
      <c r="L25" s="14"/>
      <c r="M25" s="15"/>
      <c r="N25" s="19"/>
      <c r="O25" s="15"/>
      <c r="P25" s="15"/>
      <c r="Q25" s="15"/>
      <c r="R25" s="15"/>
      <c r="S25" s="15"/>
      <c r="T25" s="15"/>
      <c r="U25" s="15"/>
      <c r="V25" s="15"/>
      <c r="X25" s="15"/>
      <c r="Y25" s="15"/>
      <c r="Z25" s="15"/>
      <c r="AA25" s="15"/>
      <c r="AB25" s="15"/>
      <c r="AC25" s="15"/>
      <c r="AD25" s="15"/>
    </row>
    <row r="26" customFormat="false" ht="13" hidden="false" customHeight="false" outlineLevel="0" collapsed="false">
      <c r="A26" s="7" t="n">
        <f aca="false">A25+1</f>
        <v>2013</v>
      </c>
      <c r="B26" s="8" t="n">
        <v>370.409689493734</v>
      </c>
      <c r="C26" s="9" t="n">
        <v>353.253852942472</v>
      </c>
      <c r="D26" s="8" t="n">
        <v>50.5434916373595</v>
      </c>
      <c r="E26" s="10" t="n">
        <v>10.3585167167236</v>
      </c>
      <c r="F26" s="8" t="n">
        <v>17.7000891479387</v>
      </c>
      <c r="G26" s="10" t="n">
        <v>4.25711458215282</v>
      </c>
      <c r="H26" s="11" t="n">
        <v>15.510722187676</v>
      </c>
      <c r="I26" s="10" t="n">
        <v>0</v>
      </c>
      <c r="J26" s="12" t="n">
        <v>454.163992466708</v>
      </c>
      <c r="K26" s="13" t="n">
        <v>367.869484241348</v>
      </c>
      <c r="L26" s="14"/>
      <c r="M26" s="15"/>
      <c r="N26" s="19"/>
      <c r="O26" s="15"/>
      <c r="P26" s="15"/>
      <c r="Q26" s="15"/>
      <c r="R26" s="15"/>
      <c r="S26" s="15"/>
      <c r="T26" s="15"/>
      <c r="U26" s="15"/>
      <c r="V26" s="15"/>
      <c r="X26" s="15"/>
      <c r="Y26" s="15"/>
      <c r="Z26" s="15"/>
      <c r="AA26" s="15"/>
      <c r="AB26" s="15"/>
      <c r="AC26" s="15"/>
      <c r="AD26" s="15"/>
    </row>
    <row r="27" customFormat="false" ht="13" hidden="false" customHeight="false" outlineLevel="0" collapsed="false">
      <c r="A27" s="7" t="n">
        <f aca="false">A26+1</f>
        <v>2014</v>
      </c>
      <c r="B27" s="8" t="n">
        <v>350.271798383671</v>
      </c>
      <c r="C27" s="9" t="n">
        <v>333.868574426087</v>
      </c>
      <c r="D27" s="8" t="n">
        <v>49.4008544879972</v>
      </c>
      <c r="E27" s="10" t="n">
        <v>9.73245922620215</v>
      </c>
      <c r="F27" s="8" t="n">
        <v>17.3683920421109</v>
      </c>
      <c r="G27" s="10" t="n">
        <v>4.04399381522975</v>
      </c>
      <c r="H27" s="11" t="n">
        <v>15.8204117866106</v>
      </c>
      <c r="I27" s="10" t="n">
        <v>0</v>
      </c>
      <c r="J27" s="12" t="n">
        <v>432.86145670039</v>
      </c>
      <c r="K27" s="13" t="n">
        <v>347.645027467518</v>
      </c>
      <c r="L27" s="14"/>
      <c r="M27" s="15"/>
      <c r="N27" s="19"/>
      <c r="O27" s="15"/>
      <c r="P27" s="15"/>
      <c r="Q27" s="15"/>
      <c r="R27" s="15"/>
      <c r="S27" s="15"/>
      <c r="T27" s="15"/>
      <c r="U27" s="15"/>
      <c r="V27" s="15"/>
      <c r="X27" s="15"/>
      <c r="Y27" s="15"/>
      <c r="Z27" s="15"/>
      <c r="AA27" s="15"/>
      <c r="AB27" s="15"/>
      <c r="AC27" s="15"/>
      <c r="AD27" s="15"/>
    </row>
    <row r="28" customFormat="false" ht="13" hidden="false" customHeight="false" outlineLevel="0" collapsed="false">
      <c r="A28" s="7" t="n">
        <f aca="false">A27+1</f>
        <v>2015</v>
      </c>
      <c r="B28" s="8" t="n">
        <v>362.073872062028</v>
      </c>
      <c r="C28" s="9" t="n">
        <v>346.335649324033</v>
      </c>
      <c r="D28" s="8" t="n">
        <v>49.3967501446202</v>
      </c>
      <c r="E28" s="10" t="n">
        <v>9.45901889667008</v>
      </c>
      <c r="F28" s="8" t="n">
        <v>17.364746422747</v>
      </c>
      <c r="G28" s="10" t="n">
        <v>4.16046009282316</v>
      </c>
      <c r="H28" s="11" t="n">
        <v>14.5788500900578</v>
      </c>
      <c r="I28" s="10" t="n">
        <v>0</v>
      </c>
      <c r="J28" s="12" t="n">
        <v>443.414218719453</v>
      </c>
      <c r="K28" s="13" t="n">
        <v>359.955128313526</v>
      </c>
      <c r="L28" s="14"/>
      <c r="M28" s="15"/>
      <c r="N28" s="19"/>
      <c r="O28" s="15"/>
      <c r="P28" s="15"/>
      <c r="Q28" s="15"/>
      <c r="R28" s="15"/>
      <c r="S28" s="15"/>
      <c r="T28" s="15"/>
      <c r="U28" s="15"/>
      <c r="V28" s="15"/>
      <c r="X28" s="15"/>
      <c r="Y28" s="15"/>
      <c r="Z28" s="15"/>
      <c r="AA28" s="15"/>
      <c r="AB28" s="15"/>
      <c r="AC28" s="15"/>
      <c r="AD28" s="15"/>
    </row>
    <row r="29" customFormat="false" ht="13" hidden="false" customHeight="false" outlineLevel="0" collapsed="false">
      <c r="A29" s="7" t="n">
        <f aca="false">A28+1</f>
        <v>2016</v>
      </c>
      <c r="B29" s="8" t="n">
        <v>358.915293483598</v>
      </c>
      <c r="C29" s="9" t="n">
        <v>343.306392870416</v>
      </c>
      <c r="D29" s="8" t="n">
        <v>48.8083211541911</v>
      </c>
      <c r="E29" s="10" t="n">
        <v>8.9546554427751</v>
      </c>
      <c r="F29" s="8" t="n">
        <v>18.0677940970063</v>
      </c>
      <c r="G29" s="10" t="n">
        <v>4.08807234921755</v>
      </c>
      <c r="H29" s="11" t="n">
        <v>14.2067806482123</v>
      </c>
      <c r="I29" s="10" t="n">
        <v>0</v>
      </c>
      <c r="J29" s="12" t="n">
        <v>439.998189383008</v>
      </c>
      <c r="K29" s="13" t="n">
        <v>356.349120662409</v>
      </c>
      <c r="L29" s="14"/>
      <c r="M29" s="15"/>
      <c r="N29" s="20"/>
      <c r="O29" s="15"/>
      <c r="P29" s="15"/>
      <c r="Q29" s="19"/>
      <c r="R29" s="15"/>
      <c r="S29" s="15"/>
      <c r="T29" s="15"/>
      <c r="U29" s="15"/>
      <c r="V29" s="15"/>
      <c r="X29" s="15"/>
      <c r="Y29" s="15"/>
      <c r="Z29" s="15"/>
      <c r="AA29" s="15"/>
      <c r="AB29" s="15"/>
      <c r="AC29" s="15"/>
      <c r="AD29" s="15"/>
    </row>
    <row r="30" customFormat="false" ht="13" hidden="false" customHeight="false" outlineLevel="0" collapsed="false">
      <c r="A30" s="7" t="n">
        <f aca="false">A29+1</f>
        <v>2017</v>
      </c>
      <c r="B30" s="8" t="n">
        <v>353.514049283213</v>
      </c>
      <c r="C30" s="9" t="n">
        <v>337.83479092861</v>
      </c>
      <c r="D30" s="8" t="n">
        <v>48.7730057906214</v>
      </c>
      <c r="E30" s="10" t="n">
        <v>8.98793668648534</v>
      </c>
      <c r="F30" s="8" t="n">
        <v>17.403733459108</v>
      </c>
      <c r="G30" s="10" t="n">
        <v>4.12065837135667</v>
      </c>
      <c r="H30" s="11" t="n">
        <v>13.5169641051766</v>
      </c>
      <c r="I30" s="10" t="n">
        <v>0</v>
      </c>
      <c r="J30" s="12" t="n">
        <v>433.207752638119</v>
      </c>
      <c r="K30" s="13" t="n">
        <v>350.943385986452</v>
      </c>
      <c r="L30" s="21"/>
      <c r="M30" s="20"/>
      <c r="N30" s="20"/>
      <c r="O30" s="15"/>
      <c r="P30" s="15"/>
      <c r="Q30" s="20"/>
      <c r="R30" s="20"/>
      <c r="S30" s="15"/>
      <c r="T30" s="15"/>
      <c r="U30" s="15"/>
      <c r="V30" s="15"/>
      <c r="X30" s="15"/>
      <c r="Y30" s="15"/>
      <c r="Z30" s="15"/>
      <c r="AA30" s="15"/>
      <c r="AB30" s="15"/>
      <c r="AC30" s="15"/>
      <c r="AD30" s="15"/>
    </row>
    <row r="31" customFormat="false" ht="13" hidden="false" customHeight="false" outlineLevel="0" collapsed="false">
      <c r="A31" s="7" t="n">
        <f aca="false">A30+1</f>
        <v>2018</v>
      </c>
      <c r="B31" s="8" t="n">
        <v>349.911107089214</v>
      </c>
      <c r="C31" s="9" t="n">
        <v>333.95544936039</v>
      </c>
      <c r="D31" s="8" t="n">
        <v>47.9756075496035</v>
      </c>
      <c r="E31" s="10" t="n">
        <v>8.40289557303802</v>
      </c>
      <c r="F31" s="8" t="n">
        <v>17.4187133284039</v>
      </c>
      <c r="G31" s="10" t="n">
        <v>4.11687139123315</v>
      </c>
      <c r="H31" s="11" t="n">
        <v>13.8495862605592</v>
      </c>
      <c r="I31" s="10" t="n">
        <v>0</v>
      </c>
      <c r="J31" s="12" t="n">
        <v>429.155014227781</v>
      </c>
      <c r="K31" s="13" t="n">
        <v>346.475216324661</v>
      </c>
      <c r="L31" s="21"/>
      <c r="M31" s="20"/>
      <c r="N31" s="20"/>
      <c r="O31" s="15"/>
      <c r="P31" s="15"/>
      <c r="Q31" s="20"/>
      <c r="R31" s="20"/>
      <c r="S31" s="15"/>
      <c r="T31" s="15"/>
      <c r="U31" s="15"/>
      <c r="V31" s="15"/>
      <c r="X31" s="15"/>
      <c r="Y31" s="15"/>
      <c r="Z31" s="15"/>
      <c r="AA31" s="15"/>
      <c r="AB31" s="15"/>
      <c r="AC31" s="15"/>
      <c r="AD31" s="15"/>
    </row>
    <row r="32" customFormat="false" ht="13" hidden="false" customHeight="false" outlineLevel="0" collapsed="false">
      <c r="A32" s="7" t="n">
        <f aca="false">A31+1</f>
        <v>2019</v>
      </c>
      <c r="B32" s="8" t="n">
        <v>340.515219784374</v>
      </c>
      <c r="C32" s="9" t="n">
        <v>324.886096829405</v>
      </c>
      <c r="D32" s="8" t="n">
        <v>46.6938431161087</v>
      </c>
      <c r="E32" s="10" t="n">
        <v>7.46906394858123</v>
      </c>
      <c r="F32" s="8" t="n">
        <v>17.2259678391493</v>
      </c>
      <c r="G32" s="10" t="n">
        <v>4.00944527849547</v>
      </c>
      <c r="H32" s="11" t="n">
        <v>12.9266484180626</v>
      </c>
      <c r="I32" s="10" t="n">
        <v>0</v>
      </c>
      <c r="J32" s="12" t="n">
        <v>417.361679157695</v>
      </c>
      <c r="K32" s="13" t="n">
        <v>336.364606056482</v>
      </c>
      <c r="L32" s="21"/>
      <c r="M32" s="22"/>
      <c r="N32" s="21"/>
      <c r="O32" s="21"/>
      <c r="P32" s="21"/>
      <c r="Q32" s="21"/>
      <c r="R32" s="21"/>
      <c r="S32" s="19"/>
      <c r="T32" s="19"/>
      <c r="U32" s="19"/>
      <c r="V32" s="20"/>
      <c r="W32" s="20"/>
    </row>
    <row r="33" customFormat="false" ht="13" hidden="false" customHeight="false" outlineLevel="0" collapsed="false">
      <c r="A33" s="7" t="n">
        <f aca="false">A32+1</f>
        <v>2020</v>
      </c>
      <c r="B33" s="8" t="n">
        <v>303.489897785197</v>
      </c>
      <c r="C33" s="9" t="n">
        <v>289.090106098649</v>
      </c>
      <c r="D33" s="8" t="n">
        <v>47.4189660616307</v>
      </c>
      <c r="E33" s="10" t="n">
        <v>7.19503700134236</v>
      </c>
      <c r="F33" s="8" t="n">
        <v>17.9019386551715</v>
      </c>
      <c r="G33" s="10" t="n">
        <v>3.7522347016436</v>
      </c>
      <c r="H33" s="11" t="n">
        <v>11.1525565030336</v>
      </c>
      <c r="I33" s="10" t="n">
        <v>0</v>
      </c>
      <c r="J33" s="12" t="n">
        <v>379.963359005033</v>
      </c>
      <c r="K33" s="13" t="n">
        <v>300.037377801635</v>
      </c>
      <c r="L33" s="21"/>
      <c r="M33" s="22"/>
      <c r="N33" s="21"/>
      <c r="O33" s="21"/>
      <c r="P33" s="21"/>
      <c r="Q33" s="21"/>
      <c r="R33" s="21"/>
      <c r="S33" s="19"/>
      <c r="T33" s="19"/>
      <c r="U33" s="19"/>
      <c r="V33" s="20"/>
      <c r="W33" s="20"/>
    </row>
    <row r="34" customFormat="false" ht="13" hidden="false" customHeight="false" outlineLevel="0" collapsed="false">
      <c r="A34" s="7" t="n">
        <f aca="false">A33+1</f>
        <v>2021</v>
      </c>
      <c r="B34" s="8" t="n">
        <v>336.806070040689</v>
      </c>
      <c r="C34" s="9" t="n">
        <v>320.731714884015</v>
      </c>
      <c r="D34" s="8" t="n">
        <v>47.0444567148854</v>
      </c>
      <c r="E34" s="10" t="n">
        <v>7.27198071110949</v>
      </c>
      <c r="F34" s="8" t="n">
        <v>17.7794681783499</v>
      </c>
      <c r="G34" s="10" t="n">
        <v>4.12221243690349</v>
      </c>
      <c r="H34" s="11" t="n">
        <v>10.5220214203037</v>
      </c>
      <c r="I34" s="10" t="n">
        <v>0</v>
      </c>
      <c r="J34" s="12" t="n">
        <v>412.152016354228</v>
      </c>
      <c r="K34" s="13" t="n">
        <v>332.125908032028</v>
      </c>
      <c r="L34" s="21"/>
      <c r="M34" s="22"/>
      <c r="N34" s="21"/>
      <c r="O34" s="21"/>
      <c r="P34" s="21"/>
      <c r="Q34" s="21"/>
      <c r="R34" s="21"/>
      <c r="S34" s="19"/>
      <c r="T34" s="19"/>
      <c r="U34" s="19"/>
      <c r="V34" s="20"/>
      <c r="W34" s="20"/>
    </row>
    <row r="35" customFormat="false" ht="13" hidden="false" customHeight="false" outlineLevel="0" collapsed="false">
      <c r="A35" s="7" t="n">
        <f aca="false">A34+1</f>
        <v>2022</v>
      </c>
      <c r="B35" s="8" t="n">
        <v>340.921733335546</v>
      </c>
      <c r="C35" s="9" t="n">
        <v>326.64429652135</v>
      </c>
      <c r="D35" s="8" t="n">
        <v>45.7159110334788</v>
      </c>
      <c r="E35" s="10" t="n">
        <v>6.42354695782373</v>
      </c>
      <c r="F35" s="8" t="n">
        <v>16.0319665975447</v>
      </c>
      <c r="G35" s="10" t="n">
        <v>3.99396580533792</v>
      </c>
      <c r="H35" s="11" t="n">
        <v>10.2580715823333</v>
      </c>
      <c r="I35" s="10" t="n">
        <v>0</v>
      </c>
      <c r="J35" s="12" t="n">
        <v>412.927682548903</v>
      </c>
      <c r="K35" s="13" t="n">
        <v>337.061809284511</v>
      </c>
      <c r="L35" s="21"/>
      <c r="M35" s="22"/>
      <c r="N35" s="21"/>
      <c r="O35" s="21"/>
      <c r="P35" s="21"/>
      <c r="Q35" s="21"/>
      <c r="R35" s="21"/>
      <c r="S35" s="19"/>
      <c r="T35" s="19"/>
      <c r="U35" s="19"/>
      <c r="V35" s="20"/>
      <c r="W35" s="20"/>
    </row>
    <row r="36" customFormat="false" ht="13" hidden="false" customHeight="false" outlineLevel="0" collapsed="false">
      <c r="A36" s="7" t="n">
        <v>2023</v>
      </c>
      <c r="B36" s="8" t="n">
        <v>313.145350984025</v>
      </c>
      <c r="C36" s="9" t="n">
        <v>299.152137680937</v>
      </c>
      <c r="D36" s="8" t="n">
        <v>45.1614246808275</v>
      </c>
      <c r="E36" s="10" t="n">
        <v>5.83657766377227</v>
      </c>
      <c r="F36" s="8" t="n">
        <v>16.9871485101656</v>
      </c>
      <c r="G36" s="10" t="n">
        <v>3.81264460176493</v>
      </c>
      <c r="H36" s="11" t="n">
        <v>9.4478552705278</v>
      </c>
      <c r="I36" s="10" t="n">
        <v>0</v>
      </c>
      <c r="J36" s="12" t="n">
        <v>384.741779445546</v>
      </c>
      <c r="K36" s="13" t="n">
        <v>308.801359946474</v>
      </c>
      <c r="L36" s="21"/>
      <c r="M36" s="22"/>
      <c r="N36" s="21"/>
      <c r="O36" s="21"/>
      <c r="P36" s="21"/>
      <c r="Q36" s="21"/>
      <c r="R36" s="21"/>
      <c r="S36" s="19"/>
      <c r="T36" s="19"/>
      <c r="U36" s="19"/>
      <c r="V36" s="20"/>
      <c r="W36" s="20"/>
    </row>
    <row r="37" customFormat="false" ht="12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9"/>
      <c r="T37" s="19"/>
      <c r="U37" s="19"/>
      <c r="V37" s="20"/>
      <c r="W37" s="20"/>
    </row>
    <row r="38" customFormat="false" ht="12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/>
      <c r="T38" s="19"/>
      <c r="U38" s="19"/>
      <c r="V38" s="20"/>
      <c r="W38" s="20"/>
    </row>
    <row r="39" customFormat="false" ht="12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/>
      <c r="T39" s="19"/>
      <c r="U39" s="19"/>
      <c r="V39" s="20"/>
      <c r="W39" s="20"/>
    </row>
    <row r="40" customFormat="false" ht="12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/>
      <c r="T40" s="19"/>
      <c r="U40" s="19"/>
      <c r="V40" s="20"/>
      <c r="W40" s="20"/>
    </row>
    <row r="41" customFormat="false" ht="12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9"/>
      <c r="T41" s="19"/>
      <c r="U41" s="19"/>
      <c r="V41" s="20"/>
      <c r="W41" s="20"/>
    </row>
    <row r="42" customFormat="false" ht="12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9"/>
      <c r="T42" s="19"/>
      <c r="U42" s="19"/>
      <c r="V42" s="20"/>
      <c r="W42" s="20"/>
    </row>
    <row r="43" customFormat="false" ht="12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/>
      <c r="T43" s="19"/>
      <c r="U43" s="19"/>
      <c r="V43" s="20"/>
      <c r="W43" s="20"/>
    </row>
    <row r="44" customFormat="false" ht="12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/>
      <c r="T44" s="19"/>
      <c r="U44" s="19"/>
      <c r="V44" s="20"/>
      <c r="W44" s="20"/>
    </row>
    <row r="45" customFormat="false" ht="12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9"/>
      <c r="T45" s="19"/>
      <c r="U45" s="19"/>
      <c r="V45" s="20"/>
      <c r="W45" s="20"/>
    </row>
    <row r="46" customFormat="false" ht="12.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9"/>
      <c r="T46" s="19"/>
      <c r="U46" s="19"/>
      <c r="V46" s="20"/>
      <c r="W46" s="20"/>
    </row>
    <row r="47" customFormat="false" ht="12.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19"/>
      <c r="T47" s="19"/>
      <c r="U47" s="19"/>
      <c r="V47" s="20"/>
      <c r="W47" s="20"/>
    </row>
    <row r="48" customFormat="false" ht="12.5" hidden="false" customHeight="false" outlineLevel="0" collapsed="false">
      <c r="L48" s="21"/>
      <c r="M48" s="21"/>
      <c r="N48" s="21"/>
      <c r="O48" s="21"/>
      <c r="P48" s="21"/>
      <c r="Q48" s="21"/>
      <c r="R48" s="21"/>
      <c r="S48" s="19"/>
      <c r="T48" s="19"/>
      <c r="U48" s="19"/>
      <c r="V48" s="20"/>
      <c r="W48" s="20"/>
    </row>
    <row r="49" customFormat="false" ht="12.5" hidden="false" customHeight="false" outlineLevel="0" collapsed="false">
      <c r="L49" s="21"/>
      <c r="M49" s="21"/>
      <c r="N49" s="21"/>
      <c r="O49" s="21"/>
      <c r="P49" s="21"/>
      <c r="Q49" s="21"/>
      <c r="R49" s="21"/>
      <c r="S49" s="19"/>
      <c r="T49" s="19"/>
      <c r="U49" s="19"/>
      <c r="V49" s="20"/>
      <c r="W49" s="20"/>
    </row>
    <row r="50" customFormat="false" ht="12.5" hidden="false" customHeight="false" outlineLevel="0" collapsed="false">
      <c r="L50" s="21"/>
      <c r="M50" s="21"/>
      <c r="N50" s="21"/>
      <c r="O50" s="21"/>
      <c r="P50" s="21"/>
      <c r="Q50" s="21"/>
      <c r="R50" s="21"/>
      <c r="S50" s="19"/>
      <c r="T50" s="19"/>
      <c r="U50" s="19"/>
      <c r="V50" s="20"/>
      <c r="W50" s="20"/>
    </row>
    <row r="51" customFormat="false" ht="12.5" hidden="false" customHeight="false" outlineLevel="0" collapsed="false">
      <c r="L51" s="21"/>
      <c r="M51" s="21"/>
      <c r="N51" s="21"/>
      <c r="O51" s="21"/>
      <c r="P51" s="21"/>
      <c r="Q51" s="21"/>
      <c r="R51" s="21"/>
      <c r="S51" s="19"/>
      <c r="T51" s="19"/>
      <c r="U51" s="19"/>
      <c r="V51" s="20"/>
      <c r="W51" s="20"/>
    </row>
    <row r="52" customFormat="false" ht="12.5" hidden="false" customHeight="false" outlineLevel="0" collapsed="false">
      <c r="L52" s="21"/>
      <c r="M52" s="21"/>
      <c r="N52" s="21"/>
      <c r="O52" s="21"/>
      <c r="P52" s="21"/>
      <c r="Q52" s="21"/>
      <c r="R52" s="21"/>
      <c r="S52" s="19"/>
      <c r="T52" s="19"/>
      <c r="U52" s="19"/>
      <c r="V52" s="20"/>
      <c r="W52" s="20"/>
    </row>
    <row r="53" customFormat="false" ht="12.5" hidden="false" customHeight="false" outlineLevel="0" collapsed="false">
      <c r="L53" s="21"/>
      <c r="M53" s="21"/>
      <c r="N53" s="21"/>
      <c r="O53" s="21"/>
      <c r="P53" s="21"/>
      <c r="Q53" s="21"/>
      <c r="R53" s="21"/>
      <c r="S53" s="19"/>
      <c r="T53" s="19"/>
      <c r="U53" s="19"/>
      <c r="V53" s="20"/>
      <c r="W53" s="20"/>
    </row>
    <row r="54" customFormat="false" ht="12.5" hidden="false" customHeight="false" outlineLevel="0" collapsed="false">
      <c r="L54" s="21"/>
      <c r="M54" s="21"/>
      <c r="N54" s="21"/>
      <c r="O54" s="21"/>
      <c r="P54" s="21"/>
      <c r="Q54" s="21"/>
      <c r="R54" s="21"/>
      <c r="S54" s="19"/>
      <c r="T54" s="19"/>
      <c r="U54" s="19"/>
      <c r="V54" s="20"/>
      <c r="W54" s="20"/>
    </row>
    <row r="55" customFormat="false" ht="12.5" hidden="false" customHeight="false" outlineLevel="0" collapsed="false">
      <c r="L55" s="21"/>
      <c r="M55" s="21"/>
      <c r="N55" s="21"/>
      <c r="O55" s="21"/>
      <c r="P55" s="21"/>
      <c r="Q55" s="21"/>
      <c r="R55" s="21"/>
      <c r="S55" s="19"/>
      <c r="T55" s="19"/>
      <c r="U55" s="19"/>
      <c r="V55" s="20"/>
      <c r="W55" s="20"/>
    </row>
    <row r="56" customFormat="false" ht="12.5" hidden="false" customHeight="false" outlineLevel="0" collapsed="false">
      <c r="L56" s="21"/>
      <c r="M56" s="21"/>
      <c r="N56" s="21"/>
      <c r="O56" s="21"/>
      <c r="P56" s="21"/>
      <c r="Q56" s="21"/>
      <c r="R56" s="21"/>
      <c r="S56" s="19"/>
      <c r="T56" s="19"/>
      <c r="U56" s="19"/>
      <c r="V56" s="20"/>
      <c r="W56" s="20"/>
    </row>
    <row r="57" customFormat="false" ht="12.5" hidden="false" customHeight="false" outlineLevel="0" collapsed="false">
      <c r="L57" s="21"/>
      <c r="M57" s="21"/>
      <c r="N57" s="21"/>
      <c r="O57" s="21"/>
      <c r="P57" s="21"/>
      <c r="Q57" s="21"/>
      <c r="R57" s="21"/>
      <c r="S57" s="19"/>
      <c r="T57" s="19"/>
      <c r="U57" s="19"/>
      <c r="V57" s="20"/>
      <c r="W57" s="20"/>
    </row>
    <row r="58" customFormat="false" ht="12.5" hidden="false" customHeight="false" outlineLevel="0" collapsed="false">
      <c r="L58" s="21"/>
      <c r="M58" s="21"/>
      <c r="N58" s="21"/>
      <c r="O58" s="21"/>
      <c r="P58" s="21"/>
      <c r="Q58" s="21"/>
      <c r="R58" s="21"/>
      <c r="S58" s="19"/>
      <c r="T58" s="19"/>
      <c r="U58" s="19"/>
      <c r="V58" s="20"/>
      <c r="W58" s="20"/>
    </row>
    <row r="59" customFormat="false" ht="12.5" hidden="false" customHeight="false" outlineLevel="0" collapsed="false">
      <c r="L59" s="21"/>
      <c r="M59" s="21"/>
      <c r="N59" s="21"/>
      <c r="O59" s="21"/>
      <c r="P59" s="21"/>
      <c r="Q59" s="21"/>
      <c r="R59" s="21"/>
      <c r="S59" s="19"/>
      <c r="T59" s="19"/>
      <c r="U59" s="19"/>
      <c r="V59" s="20"/>
      <c r="W59" s="20"/>
    </row>
    <row r="60" customFormat="false" ht="12.5" hidden="false" customHeight="false" outlineLevel="0" collapsed="false"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2.5" hidden="false" customHeight="false" outlineLevel="0" collapsed="false"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5" hidden="false" customHeight="false" outlineLevel="0" collapsed="false"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2.5" hidden="false" customHeight="false" outlineLevel="0" collapsed="false">
      <c r="L63" s="21"/>
      <c r="M63" s="21"/>
      <c r="N63" s="21"/>
      <c r="O63" s="21"/>
      <c r="P63" s="21"/>
      <c r="Q63" s="21"/>
      <c r="R63" s="21"/>
      <c r="S63" s="21"/>
      <c r="T63" s="21"/>
      <c r="U63" s="21"/>
    </row>
  </sheetData>
  <printOptions headings="false" gridLines="false" gridLinesSet="true" horizontalCentered="false" verticalCentered="false"/>
  <pageMargins left="0.440277777777778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23" t="s">
        <v>8</v>
      </c>
      <c r="B1" s="24" t="s">
        <v>9</v>
      </c>
    </row>
    <row r="2" customFormat="false" ht="12.5" hidden="false" customHeight="false" outlineLevel="0" collapsed="false">
      <c r="A2" s="23" t="s">
        <v>10</v>
      </c>
      <c r="B2" s="23" t="s">
        <v>11</v>
      </c>
    </row>
    <row r="3" customFormat="false" ht="12.5" hidden="false" customHeight="false" outlineLevel="0" collapsed="false">
      <c r="A3" s="23"/>
    </row>
    <row r="4" customFormat="false" ht="12.5" hidden="false" customHeight="false" outlineLevel="0" collapsed="false">
      <c r="A4" s="23"/>
    </row>
    <row r="7" customFormat="false" ht="12.5" hidden="false" customHeight="false" outlineLevel="0" collapsed="false">
      <c r="C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0:23:53Z</dcterms:created>
  <dc:creator>antonio.caputo</dc:creator>
  <dc:description/>
  <dc:language>en-US</dc:language>
  <cp:lastModifiedBy>Palomba Francesca</cp:lastModifiedBy>
  <cp:lastPrinted>2010-11-15T13:50:34Z</cp:lastPrinted>
  <dcterms:modified xsi:type="dcterms:W3CDTF">2025-06-04T16:23:16Z</dcterms:modified>
  <cp:revision>0</cp:revision>
  <dc:subject/>
  <dc:title/>
</cp:coreProperties>
</file>