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2" sheetId="1" state="visible" r:id="rId2"/>
    <sheet name="Meta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iossine e Furani</t>
  </si>
  <si>
    <t xml:space="preserve">gI-Teq/a</t>
  </si>
  <si>
    <t xml:space="preserve">A</t>
  </si>
  <si>
    <t xml:space="preserve">B</t>
  </si>
  <si>
    <t xml:space="preserve">C</t>
  </si>
  <si>
    <t xml:space="preserve">D</t>
  </si>
  <si>
    <t xml:space="preserve">G</t>
  </si>
  <si>
    <t xml:space="preserve">H</t>
  </si>
  <si>
    <t xml:space="preserve">I</t>
  </si>
  <si>
    <t xml:space="preserve">L</t>
  </si>
  <si>
    <t xml:space="preserve">TOTALE</t>
  </si>
  <si>
    <t xml:space="preserve">Titolo:</t>
  </si>
  <si>
    <t xml:space="preserve">Tabella 2: Emissioni di Diossine e Furani per settore </t>
  </si>
  <si>
    <t xml:space="preserve">Fonte:</t>
  </si>
  <si>
    <t xml:space="preserve">ISPRA</t>
  </si>
  <si>
    <t xml:space="preserve">Legenda:</t>
  </si>
  <si>
    <t xml:space="preserve">A: Combustione energia e industria di trasformazione; B: Combustione non industriale; C: Combustione industriale; D: Processi produttivi; F: Uso di solventi; G: Trasporti stradali; H: Altre sorgenti mobili; I: Trattamento smaltimento rifiuti; L: Agricoltura.</t>
  </si>
  <si>
    <t xml:space="preserve">Note:</t>
  </si>
  <si>
    <t xml:space="preserve">I valori di emissione sono stati aggiornati coerentemente con l'aggiornamento annuale dell'inventario nazionale delle emissioni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-* #,##0.0_-;\-* #,##0.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12" activeCellId="0" sqref="A12:A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9.44"/>
    <col collapsed="false" customWidth="true" hidden="false" outlineLevel="0" max="25" min="3" style="1" width="8.17"/>
    <col collapsed="false" customWidth="false" hidden="false" outlineLevel="0" max="28" min="26" style="1" width="9.17"/>
    <col collapsed="false" customWidth="true" hidden="false" outlineLevel="0" max="29" min="29" style="1" width="10.72"/>
    <col collapsed="false" customWidth="false" hidden="false" outlineLevel="0" max="257" min="30" style="1" width="9.17"/>
  </cols>
  <sheetData>
    <row r="1" customFormat="false" ht="13" hidden="false" customHeight="false" outlineLevel="0" collapsed="false">
      <c r="A1" s="2" t="s">
        <v>0</v>
      </c>
      <c r="B1" s="3" t="n">
        <v>1990</v>
      </c>
      <c r="C1" s="3" t="n">
        <v>1991</v>
      </c>
      <c r="D1" s="3" t="n">
        <v>1992</v>
      </c>
      <c r="E1" s="3" t="n">
        <v>1993</v>
      </c>
      <c r="F1" s="3" t="n">
        <v>1994</v>
      </c>
      <c r="G1" s="3" t="n">
        <v>1995</v>
      </c>
      <c r="H1" s="4" t="n">
        <v>1996</v>
      </c>
      <c r="I1" s="4" t="n">
        <v>1997</v>
      </c>
      <c r="J1" s="4" t="n">
        <v>1998</v>
      </c>
      <c r="K1" s="4" t="n">
        <v>1999</v>
      </c>
      <c r="L1" s="4" t="n">
        <v>2000</v>
      </c>
      <c r="M1" s="4" t="n">
        <v>2001</v>
      </c>
      <c r="N1" s="4" t="n">
        <v>2002</v>
      </c>
      <c r="O1" s="4" t="n">
        <v>2003</v>
      </c>
      <c r="P1" s="4" t="n">
        <v>2004</v>
      </c>
      <c r="Q1" s="4" t="n">
        <v>2005</v>
      </c>
      <c r="R1" s="4" t="n">
        <v>2006</v>
      </c>
      <c r="S1" s="4" t="n">
        <v>2007</v>
      </c>
      <c r="T1" s="4" t="n">
        <v>2008</v>
      </c>
      <c r="U1" s="4" t="n">
        <v>2009</v>
      </c>
      <c r="V1" s="4" t="n">
        <v>2010</v>
      </c>
      <c r="W1" s="4" t="n">
        <v>2011</v>
      </c>
      <c r="X1" s="4" t="n">
        <v>2012</v>
      </c>
      <c r="Y1" s="4" t="n">
        <v>2013</v>
      </c>
      <c r="Z1" s="4" t="n">
        <v>2014</v>
      </c>
      <c r="AA1" s="4" t="n">
        <v>2015</v>
      </c>
      <c r="AB1" s="4" t="n">
        <v>2016</v>
      </c>
      <c r="AC1" s="4" t="n">
        <v>2017</v>
      </c>
      <c r="AD1" s="4" t="n">
        <v>2018</v>
      </c>
      <c r="AE1" s="4" t="n">
        <v>2019</v>
      </c>
      <c r="AF1" s="4" t="n">
        <v>2020</v>
      </c>
      <c r="AG1" s="4" t="n">
        <v>2021</v>
      </c>
      <c r="AH1" s="4" t="n">
        <v>2022</v>
      </c>
    </row>
    <row r="2" customFormat="false" ht="13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5" hidden="false" customHeight="false" outlineLevel="0" collapsed="false">
      <c r="A3" s="5" t="s">
        <v>2</v>
      </c>
      <c r="B3" s="6" t="n">
        <v>24.9314536703303</v>
      </c>
      <c r="C3" s="6" t="n">
        <v>24.2328179104245</v>
      </c>
      <c r="D3" s="6" t="n">
        <v>26.2826133590352</v>
      </c>
      <c r="E3" s="6" t="n">
        <v>25.7228579454316</v>
      </c>
      <c r="F3" s="6" t="n">
        <v>26.0297934672949</v>
      </c>
      <c r="G3" s="6" t="n">
        <v>27.8917382388811</v>
      </c>
      <c r="H3" s="6" t="n">
        <v>26.8662747284184</v>
      </c>
      <c r="I3" s="6" t="n">
        <v>26.1804713514996</v>
      </c>
      <c r="J3" s="6" t="n">
        <v>25.1806589879343</v>
      </c>
      <c r="K3" s="6" t="n">
        <v>21.7726874366116</v>
      </c>
      <c r="L3" s="6" t="n">
        <v>20.940442513962</v>
      </c>
      <c r="M3" s="6" t="n">
        <v>19.2780379241949</v>
      </c>
      <c r="N3" s="6" t="n">
        <v>21.9363747048328</v>
      </c>
      <c r="O3" s="6" t="n">
        <v>20.6162084699368</v>
      </c>
      <c r="P3" s="6" t="n">
        <v>16.5954059746251</v>
      </c>
      <c r="Q3" s="6" t="n">
        <v>13.9724307275164</v>
      </c>
      <c r="R3" s="6" t="n">
        <v>13.8554760693959</v>
      </c>
      <c r="S3" s="6" t="n">
        <v>11.6841441939469</v>
      </c>
      <c r="T3" s="6" t="n">
        <v>10.6561942812691</v>
      </c>
      <c r="U3" s="6" t="n">
        <v>9.41088686456858</v>
      </c>
      <c r="V3" s="6" t="n">
        <v>8.16215586148972</v>
      </c>
      <c r="W3" s="6" t="n">
        <v>7.6219606635553</v>
      </c>
      <c r="X3" s="6" t="n">
        <v>7.8420412080746</v>
      </c>
      <c r="Y3" s="6" t="n">
        <v>6.67861434215942</v>
      </c>
      <c r="Z3" s="6" t="n">
        <v>6.64967155348907</v>
      </c>
      <c r="AA3" s="6" t="n">
        <v>6.20440556240126</v>
      </c>
      <c r="AB3" s="6" t="n">
        <v>5.75076558099065</v>
      </c>
      <c r="AC3" s="6" t="n">
        <v>5.27152162180244</v>
      </c>
      <c r="AD3" s="6" t="n">
        <v>4.70795342970474</v>
      </c>
      <c r="AE3" s="6" t="n">
        <v>4.22204455916143</v>
      </c>
      <c r="AF3" s="6" t="n">
        <v>3.97137375937538</v>
      </c>
      <c r="AG3" s="6" t="n">
        <v>4.07889755693438</v>
      </c>
      <c r="AH3" s="6" t="n">
        <v>5.03620373225045</v>
      </c>
    </row>
    <row r="4" customFormat="false" ht="12.5" hidden="false" customHeight="false" outlineLevel="0" collapsed="false">
      <c r="A4" s="5" t="s">
        <v>3</v>
      </c>
      <c r="B4" s="6" t="n">
        <v>173.761976188162</v>
      </c>
      <c r="C4" s="6" t="n">
        <v>185.532303175602</v>
      </c>
      <c r="D4" s="6" t="n">
        <v>180.493178561821</v>
      </c>
      <c r="E4" s="6" t="n">
        <v>169.239947290504</v>
      </c>
      <c r="F4" s="6" t="n">
        <v>160.381502964468</v>
      </c>
      <c r="G4" s="6" t="n">
        <v>164.613156491678</v>
      </c>
      <c r="H4" s="6" t="n">
        <v>155.017837016968</v>
      </c>
      <c r="I4" s="6" t="n">
        <v>163.272121061395</v>
      </c>
      <c r="J4" s="6" t="n">
        <v>153.827583057201</v>
      </c>
      <c r="K4" s="6" t="n">
        <v>151.139416592224</v>
      </c>
      <c r="L4" s="6" t="n">
        <v>150.954368086681</v>
      </c>
      <c r="M4" s="6" t="n">
        <v>89.5788771224444</v>
      </c>
      <c r="N4" s="6" t="n">
        <v>61.2840885641028</v>
      </c>
      <c r="O4" s="6" t="n">
        <v>83.8299909557904</v>
      </c>
      <c r="P4" s="6" t="n">
        <v>55.6135342057656</v>
      </c>
      <c r="Q4" s="6" t="n">
        <v>87.0304013198495</v>
      </c>
      <c r="R4" s="6" t="n">
        <v>99.7898998504367</v>
      </c>
      <c r="S4" s="6" t="n">
        <v>134.492722589654</v>
      </c>
      <c r="T4" s="6" t="n">
        <v>152.571356486265</v>
      </c>
      <c r="U4" s="6" t="n">
        <v>146.184205876249</v>
      </c>
      <c r="V4" s="6" t="n">
        <v>134.568608585069</v>
      </c>
      <c r="W4" s="6" t="n">
        <v>87.3949985558816</v>
      </c>
      <c r="X4" s="6" t="n">
        <v>122.470588075223</v>
      </c>
      <c r="Y4" s="6" t="n">
        <v>122.556555253947</v>
      </c>
      <c r="Z4" s="6" t="n">
        <v>105.944550584423</v>
      </c>
      <c r="AA4" s="6" t="n">
        <v>112.427289560871</v>
      </c>
      <c r="AB4" s="6" t="n">
        <v>108.884691159344</v>
      </c>
      <c r="AC4" s="6" t="n">
        <v>118.437586935383</v>
      </c>
      <c r="AD4" s="6" t="n">
        <v>103.749193214946</v>
      </c>
      <c r="AE4" s="6" t="n">
        <v>101.69168211889</v>
      </c>
      <c r="AF4" s="6" t="n">
        <v>96.4034025499478</v>
      </c>
      <c r="AG4" s="6" t="n">
        <v>108.537577275677</v>
      </c>
      <c r="AH4" s="6" t="n">
        <v>99.4484020915183</v>
      </c>
    </row>
    <row r="5" customFormat="false" ht="12.5" hidden="false" customHeight="false" outlineLevel="0" collapsed="false">
      <c r="A5" s="5" t="s">
        <v>4</v>
      </c>
      <c r="B5" s="6" t="n">
        <v>116.661882205839</v>
      </c>
      <c r="C5" s="6" t="n">
        <v>114.385088669236</v>
      </c>
      <c r="D5" s="6" t="n">
        <v>106.97070542803</v>
      </c>
      <c r="E5" s="6" t="n">
        <v>111.332651889858</v>
      </c>
      <c r="F5" s="6" t="n">
        <v>112.115526404021</v>
      </c>
      <c r="G5" s="6" t="n">
        <v>120.905252680254</v>
      </c>
      <c r="H5" s="6" t="n">
        <v>110.094810547743</v>
      </c>
      <c r="I5" s="6" t="n">
        <v>117.58449393106</v>
      </c>
      <c r="J5" s="6" t="n">
        <v>117.542547909575</v>
      </c>
      <c r="K5" s="6" t="n">
        <v>113.031956638486</v>
      </c>
      <c r="L5" s="6" t="n">
        <v>112.002106376255</v>
      </c>
      <c r="M5" s="6" t="n">
        <v>108.305730871589</v>
      </c>
      <c r="N5" s="6" t="n">
        <v>103.101250987292</v>
      </c>
      <c r="O5" s="6" t="n">
        <v>104.197431719117</v>
      </c>
      <c r="P5" s="6" t="n">
        <v>104.626787947469</v>
      </c>
      <c r="Q5" s="6" t="n">
        <v>118.654484288959</v>
      </c>
      <c r="R5" s="6" t="n">
        <v>118.03275681131</v>
      </c>
      <c r="S5" s="6" t="n">
        <v>124.525591380366</v>
      </c>
      <c r="T5" s="6" t="n">
        <v>117.949687055967</v>
      </c>
      <c r="U5" s="6" t="n">
        <v>66.2421008158491</v>
      </c>
      <c r="V5" s="6" t="n">
        <v>65.2744621069349</v>
      </c>
      <c r="W5" s="6" t="n">
        <v>65.7980373934542</v>
      </c>
      <c r="X5" s="6" t="n">
        <v>53.9823795454511</v>
      </c>
      <c r="Y5" s="6" t="n">
        <v>54.1318485965593</v>
      </c>
      <c r="Z5" s="6" t="n">
        <v>57.7444048230217</v>
      </c>
      <c r="AA5" s="6" t="n">
        <v>58.2367972088266</v>
      </c>
      <c r="AB5" s="6" t="n">
        <v>59.0680699662541</v>
      </c>
      <c r="AC5" s="6" t="n">
        <v>59.7729091124523</v>
      </c>
      <c r="AD5" s="6" t="n">
        <v>55.8698323773036</v>
      </c>
      <c r="AE5" s="6" t="n">
        <v>56.9815951050346</v>
      </c>
      <c r="AF5" s="6" t="n">
        <v>47.1012250044523</v>
      </c>
      <c r="AG5" s="6" t="n">
        <v>61.8481406072817</v>
      </c>
      <c r="AH5" s="6" t="n">
        <v>59.307712272336</v>
      </c>
    </row>
    <row r="6" customFormat="false" ht="12.5" hidden="false" customHeight="false" outlineLevel="0" collapsed="false">
      <c r="A6" s="5" t="s">
        <v>5</v>
      </c>
      <c r="B6" s="6" t="n">
        <v>67.2126602528</v>
      </c>
      <c r="C6" s="6" t="n">
        <v>65.1290559857</v>
      </c>
      <c r="D6" s="6" t="n">
        <v>64.3280348571</v>
      </c>
      <c r="E6" s="6" t="n">
        <v>67.0388867382</v>
      </c>
      <c r="F6" s="6" t="n">
        <v>67.302599185</v>
      </c>
      <c r="G6" s="6" t="n">
        <v>71.686481886</v>
      </c>
      <c r="H6" s="6" t="n">
        <v>62.688803585</v>
      </c>
      <c r="I6" s="6" t="n">
        <v>66.519629606</v>
      </c>
      <c r="J6" s="6" t="n">
        <v>67.9300746568</v>
      </c>
      <c r="K6" s="6" t="n">
        <v>63.41648577375</v>
      </c>
      <c r="L6" s="6" t="n">
        <v>70.66960685</v>
      </c>
      <c r="M6" s="6" t="n">
        <v>73.23113795</v>
      </c>
      <c r="N6" s="6" t="n">
        <v>75.3282036</v>
      </c>
      <c r="O6" s="6" t="n">
        <v>75.84713085</v>
      </c>
      <c r="P6" s="6" t="n">
        <v>79.5875180953</v>
      </c>
      <c r="Q6" s="6" t="n">
        <v>78.5996981274</v>
      </c>
      <c r="R6" s="6" t="n">
        <v>87.808892862</v>
      </c>
      <c r="S6" s="6" t="n">
        <v>88.6604757007</v>
      </c>
      <c r="T6" s="6" t="n">
        <v>87.3510394842</v>
      </c>
      <c r="U6" s="6" t="n">
        <v>62.3144040984</v>
      </c>
      <c r="V6" s="6" t="n">
        <v>76.1698074875</v>
      </c>
      <c r="W6" s="6" t="n">
        <v>83.6478196989</v>
      </c>
      <c r="X6" s="6" t="n">
        <v>79.7150115523</v>
      </c>
      <c r="Y6" s="6" t="n">
        <v>76.7692968697</v>
      </c>
      <c r="Z6" s="6" t="n">
        <v>76.5072794024</v>
      </c>
      <c r="AA6" s="6" t="n">
        <v>76.7940094668</v>
      </c>
      <c r="AB6" s="6" t="n">
        <v>78.7909500815</v>
      </c>
      <c r="AC6" s="6" t="n">
        <v>86.0533317741</v>
      </c>
      <c r="AD6" s="6" t="n">
        <v>88.9312139415</v>
      </c>
      <c r="AE6" s="6" t="n">
        <v>84.4695969194</v>
      </c>
      <c r="AF6" s="6" t="n">
        <v>75.6880947673</v>
      </c>
      <c r="AG6" s="6" t="n">
        <v>90.856017022</v>
      </c>
      <c r="AH6" s="6" t="n">
        <v>80.95251668445</v>
      </c>
    </row>
    <row r="7" customFormat="false" ht="12.5" hidden="false" customHeight="false" outlineLevel="0" collapsed="false">
      <c r="A7" s="5" t="s">
        <v>6</v>
      </c>
      <c r="B7" s="6" t="n">
        <v>10.6571576649887</v>
      </c>
      <c r="C7" s="6" t="n">
        <v>11.2050389736528</v>
      </c>
      <c r="D7" s="6" t="n">
        <v>12.1902433897314</v>
      </c>
      <c r="E7" s="6" t="n">
        <v>12.4090523429302</v>
      </c>
      <c r="F7" s="6" t="n">
        <v>12.7639848838392</v>
      </c>
      <c r="G7" s="6" t="n">
        <v>13.6039986837901</v>
      </c>
      <c r="H7" s="6" t="n">
        <v>14.23507225055</v>
      </c>
      <c r="I7" s="6" t="n">
        <v>15.0062350867539</v>
      </c>
      <c r="J7" s="6" t="n">
        <v>16.306394902896</v>
      </c>
      <c r="K7" s="6" t="n">
        <v>17.3470889284332</v>
      </c>
      <c r="L7" s="6" t="n">
        <v>18.2211850213751</v>
      </c>
      <c r="M7" s="6" t="n">
        <v>18.6758471545199</v>
      </c>
      <c r="N7" s="6" t="n">
        <v>19.7217031554547</v>
      </c>
      <c r="O7" s="6" t="n">
        <v>20.3281801866751</v>
      </c>
      <c r="P7" s="6" t="n">
        <v>21.520454319919</v>
      </c>
      <c r="Q7" s="6" t="n">
        <v>21.4173143598871</v>
      </c>
      <c r="R7" s="6" t="n">
        <v>22.7879478532178</v>
      </c>
      <c r="S7" s="6" t="n">
        <v>23.0651622739292</v>
      </c>
      <c r="T7" s="6" t="n">
        <v>22.7271825036789</v>
      </c>
      <c r="U7" s="6" t="n">
        <v>21.7000172133016</v>
      </c>
      <c r="V7" s="6" t="n">
        <v>20.5675895393345</v>
      </c>
      <c r="W7" s="6" t="n">
        <v>18.8449214253602</v>
      </c>
      <c r="X7" s="6" t="n">
        <v>16.3101816799435</v>
      </c>
      <c r="Y7" s="6" t="n">
        <v>15.8333392248707</v>
      </c>
      <c r="Z7" s="6" t="n">
        <v>15.6549497405155</v>
      </c>
      <c r="AA7" s="6" t="n">
        <v>14.3423080781671</v>
      </c>
      <c r="AB7" s="6" t="n">
        <v>13.0370596155846</v>
      </c>
      <c r="AC7" s="6" t="n">
        <v>11.74020962707</v>
      </c>
      <c r="AD7" s="6" t="n">
        <v>10.1500180888999</v>
      </c>
      <c r="AE7" s="6" t="n">
        <v>9.36867791505358</v>
      </c>
      <c r="AF7" s="6" t="n">
        <v>6.8886046391101</v>
      </c>
      <c r="AG7" s="6" t="n">
        <v>7.36462944829797</v>
      </c>
      <c r="AH7" s="6" t="n">
        <v>7.89854671670394</v>
      </c>
    </row>
    <row r="8" customFormat="false" ht="12.5" hidden="false" customHeight="false" outlineLevel="0" collapsed="false">
      <c r="A8" s="5" t="s">
        <v>7</v>
      </c>
      <c r="B8" s="6" t="n">
        <v>1.29213309869612</v>
      </c>
      <c r="C8" s="6" t="n">
        <v>1.38045150854778</v>
      </c>
      <c r="D8" s="6" t="n">
        <v>1.33345270072936</v>
      </c>
      <c r="E8" s="6" t="n">
        <v>1.34515246097656</v>
      </c>
      <c r="F8" s="6" t="n">
        <v>1.41591207137887</v>
      </c>
      <c r="G8" s="6" t="n">
        <v>1.43659690236632</v>
      </c>
      <c r="H8" s="6" t="n">
        <v>1.40668940743678</v>
      </c>
      <c r="I8" s="6" t="n">
        <v>1.47146629625057</v>
      </c>
      <c r="J8" s="6" t="n">
        <v>1.42266994979733</v>
      </c>
      <c r="K8" s="6" t="n">
        <v>1.48903535855139</v>
      </c>
      <c r="L8" s="6" t="n">
        <v>1.32777124596906</v>
      </c>
      <c r="M8" s="6" t="n">
        <v>1.61080769358802</v>
      </c>
      <c r="N8" s="6" t="n">
        <v>1.48495918773902</v>
      </c>
      <c r="O8" s="6" t="n">
        <v>1.44498494887973</v>
      </c>
      <c r="P8" s="6" t="n">
        <v>1.55459458825629</v>
      </c>
      <c r="Q8" s="6" t="n">
        <v>1.54946613715467</v>
      </c>
      <c r="R8" s="6" t="n">
        <v>1.50245382851884</v>
      </c>
      <c r="S8" s="6" t="n">
        <v>1.43739804080675</v>
      </c>
      <c r="T8" s="6" t="n">
        <v>1.37948144587837</v>
      </c>
      <c r="U8" s="6" t="n">
        <v>1.39490671020427</v>
      </c>
      <c r="V8" s="6" t="n">
        <v>1.20337078588402</v>
      </c>
      <c r="W8" s="6" t="n">
        <v>1.19974849439263</v>
      </c>
      <c r="X8" s="6" t="n">
        <v>1.08781542154206</v>
      </c>
      <c r="Y8" s="6" t="n">
        <v>0.964425114255136</v>
      </c>
      <c r="Z8" s="6" t="n">
        <v>0.999457049307321</v>
      </c>
      <c r="AA8" s="6" t="n">
        <v>0.962987193708494</v>
      </c>
      <c r="AB8" s="6" t="n">
        <v>1.07650527923409</v>
      </c>
      <c r="AC8" s="6" t="n">
        <v>1.03849172397729</v>
      </c>
      <c r="AD8" s="6" t="n">
        <v>1.10635306739484</v>
      </c>
      <c r="AE8" s="6" t="n">
        <v>1.0702214145789</v>
      </c>
      <c r="AF8" s="6" t="n">
        <v>1.09311693683744</v>
      </c>
      <c r="AG8" s="6" t="n">
        <v>0.98157362616539</v>
      </c>
      <c r="AH8" s="6" t="n">
        <v>0.994559130050729</v>
      </c>
    </row>
    <row r="9" customFormat="false" ht="12.5" hidden="false" customHeight="false" outlineLevel="0" collapsed="false">
      <c r="A9" s="5" t="s">
        <v>8</v>
      </c>
      <c r="B9" s="6" t="n">
        <v>134.324112981749</v>
      </c>
      <c r="C9" s="6" t="n">
        <v>142.067462651431</v>
      </c>
      <c r="D9" s="6" t="n">
        <v>131.481065684154</v>
      </c>
      <c r="E9" s="6" t="n">
        <v>111.827780890848</v>
      </c>
      <c r="F9" s="6" t="n">
        <v>110.121151508474</v>
      </c>
      <c r="G9" s="6" t="n">
        <v>110.729310979342</v>
      </c>
      <c r="H9" s="6" t="n">
        <v>106.567550752484</v>
      </c>
      <c r="I9" s="6" t="n">
        <v>93.8881477231046</v>
      </c>
      <c r="J9" s="6" t="n">
        <v>93.9099909033998</v>
      </c>
      <c r="K9" s="6" t="n">
        <v>85.9660976847123</v>
      </c>
      <c r="L9" s="6" t="n">
        <v>59.8797913944297</v>
      </c>
      <c r="M9" s="6" t="n">
        <v>38.3829219528451</v>
      </c>
      <c r="N9" s="6" t="n">
        <v>38.9534954592429</v>
      </c>
      <c r="O9" s="6" t="n">
        <v>38.9422392625166</v>
      </c>
      <c r="P9" s="6" t="n">
        <v>40.7418872273772</v>
      </c>
      <c r="Q9" s="6" t="n">
        <v>40.050954720009</v>
      </c>
      <c r="R9" s="6" t="n">
        <v>35.3272968416654</v>
      </c>
      <c r="S9" s="6" t="n">
        <v>35.5360667019386</v>
      </c>
      <c r="T9" s="6" t="n">
        <v>35.9983798617089</v>
      </c>
      <c r="U9" s="6" t="n">
        <v>35.8079961822347</v>
      </c>
      <c r="V9" s="6" t="n">
        <v>35.7134530487357</v>
      </c>
      <c r="W9" s="6" t="n">
        <v>40.9810100503346</v>
      </c>
      <c r="X9" s="6" t="n">
        <v>41.2289094463714</v>
      </c>
      <c r="Y9" s="6" t="n">
        <v>40.8314328700523</v>
      </c>
      <c r="Z9" s="6" t="n">
        <v>40.4481691158742</v>
      </c>
      <c r="AA9" s="6" t="n">
        <v>41.0625016119019</v>
      </c>
      <c r="AB9" s="6" t="n">
        <v>45.4169600510349</v>
      </c>
      <c r="AC9" s="6" t="n">
        <v>48.0743020484042</v>
      </c>
      <c r="AD9" s="6" t="n">
        <v>46.7214411475892</v>
      </c>
      <c r="AE9" s="6" t="n">
        <v>48.811517892666</v>
      </c>
      <c r="AF9" s="6" t="n">
        <v>48.8043865598758</v>
      </c>
      <c r="AG9" s="6" t="n">
        <v>51.6976954455722</v>
      </c>
      <c r="AH9" s="6" t="n">
        <v>50.2806310651511</v>
      </c>
    </row>
    <row r="10" customFormat="false" ht="12.5" hidden="false" customHeight="false" outlineLevel="0" collapsed="false">
      <c r="A10" s="5" t="s">
        <v>9</v>
      </c>
      <c r="B10" s="6" t="n">
        <v>0.1161887265</v>
      </c>
      <c r="C10" s="6" t="n">
        <v>0.12512471125</v>
      </c>
      <c r="D10" s="6" t="n">
        <v>0.122311993045</v>
      </c>
      <c r="E10" s="6" t="n">
        <v>0.117436348125</v>
      </c>
      <c r="F10" s="6" t="n">
        <v>0.118216711769875</v>
      </c>
      <c r="G10" s="6" t="n">
        <v>0.113562630101125</v>
      </c>
      <c r="H10" s="6" t="n">
        <v>0.120019375238</v>
      </c>
      <c r="I10" s="6" t="n">
        <v>0.110678381356875</v>
      </c>
      <c r="J10" s="6" t="n">
        <v>0.12446783077675</v>
      </c>
      <c r="K10" s="6" t="n">
        <v>0.122076891362</v>
      </c>
      <c r="L10" s="6" t="n">
        <v>0.11427503229525</v>
      </c>
      <c r="M10" s="6" t="n">
        <v>0.102825407374875</v>
      </c>
      <c r="N10" s="6" t="n">
        <v>0.11096650675175</v>
      </c>
      <c r="O10" s="6" t="n">
        <v>0.097428478320625</v>
      </c>
      <c r="P10" s="6" t="n">
        <v>0.1135720713575</v>
      </c>
      <c r="Q10" s="6" t="n">
        <v>0.101520356019125</v>
      </c>
      <c r="R10" s="6" t="n">
        <v>0.093894467051625</v>
      </c>
      <c r="S10" s="6" t="n">
        <v>0.0896728045395</v>
      </c>
      <c r="T10" s="6" t="n">
        <v>0.09457531276075</v>
      </c>
      <c r="U10" s="6" t="n">
        <v>0.0750169135595</v>
      </c>
      <c r="V10" s="6" t="n">
        <v>0.070341220823125</v>
      </c>
      <c r="W10" s="6" t="n">
        <v>0.064037736469625</v>
      </c>
      <c r="X10" s="6" t="n">
        <v>0.0693070334097992</v>
      </c>
      <c r="Y10" s="6" t="n">
        <v>0.0657918472350953</v>
      </c>
      <c r="Z10" s="6" t="n">
        <v>0.0643526928157948</v>
      </c>
      <c r="AA10" s="6" t="n">
        <v>0.0672260300242716</v>
      </c>
      <c r="AB10" s="6" t="n">
        <v>0.07218996095559</v>
      </c>
      <c r="AC10" s="6" t="n">
        <v>0.0638483031687296</v>
      </c>
      <c r="AD10" s="6" t="n">
        <v>0.0635946376623565</v>
      </c>
      <c r="AE10" s="6" t="n">
        <v>0.0616964945782224</v>
      </c>
      <c r="AF10" s="6" t="n">
        <v>0.0617900336663397</v>
      </c>
      <c r="AG10" s="6" t="n">
        <v>0.0648549557993253</v>
      </c>
      <c r="AH10" s="6" t="n">
        <v>0.0600471961120396</v>
      </c>
    </row>
    <row r="11" customFormat="false" ht="13" hidden="false" customHeight="false" outlineLevel="0" collapsed="false">
      <c r="A11" s="7" t="s">
        <v>10</v>
      </c>
      <c r="B11" s="8" t="n">
        <f aca="false">SUM(B3:B10)</f>
        <v>528.957564789065</v>
      </c>
      <c r="C11" s="8" t="n">
        <f aca="false">SUM(C3:C10)</f>
        <v>544.057343585844</v>
      </c>
      <c r="D11" s="8" t="n">
        <f aca="false">SUM(D3:D10)</f>
        <v>523.201605973647</v>
      </c>
      <c r="E11" s="8" t="n">
        <f aca="false">SUM(E3:E10)</f>
        <v>499.033765906873</v>
      </c>
      <c r="F11" s="8" t="n">
        <f aca="false">SUM(F3:F10)</f>
        <v>490.248687196246</v>
      </c>
      <c r="G11" s="8" t="n">
        <f aca="false">SUM(G3:G10)</f>
        <v>510.980098492412</v>
      </c>
      <c r="H11" s="8" t="n">
        <f aca="false">SUM(H3:H10)</f>
        <v>476.997057663837</v>
      </c>
      <c r="I11" s="8" t="n">
        <f aca="false">SUM(I3:I10)</f>
        <v>484.03324343742</v>
      </c>
      <c r="J11" s="8" t="n">
        <f aca="false">SUM(J3:J10)</f>
        <v>476.244388198379</v>
      </c>
      <c r="K11" s="8" t="n">
        <f aca="false">SUM(K3:K10)</f>
        <v>454.284845304131</v>
      </c>
      <c r="L11" s="8" t="n">
        <f aca="false">SUM(L3:L10)</f>
        <v>434.109546520967</v>
      </c>
      <c r="M11" s="8" t="n">
        <f aca="false">SUM(M3:M10)</f>
        <v>349.166186076557</v>
      </c>
      <c r="N11" s="8" t="n">
        <f aca="false">SUM(N3:N10)</f>
        <v>321.921042165416</v>
      </c>
      <c r="O11" s="8" t="n">
        <f aca="false">SUM(O3:O10)</f>
        <v>345.303594871236</v>
      </c>
      <c r="P11" s="8" t="n">
        <f aca="false">SUM(P3:P10)</f>
        <v>320.35375443007</v>
      </c>
      <c r="Q11" s="8" t="n">
        <f aca="false">SUM(Q3:Q10)</f>
        <v>361.376270036794</v>
      </c>
      <c r="R11" s="8" t="n">
        <f aca="false">SUM(R3:R10)</f>
        <v>379.198618583596</v>
      </c>
      <c r="S11" s="8" t="n">
        <f aca="false">SUM(S3:S10)</f>
        <v>419.491233685881</v>
      </c>
      <c r="T11" s="8" t="n">
        <f aca="false">SUM(T3:T10)</f>
        <v>428.727896431728</v>
      </c>
      <c r="U11" s="8" t="n">
        <f aca="false">SUM(U3:U10)</f>
        <v>343.129534674367</v>
      </c>
      <c r="V11" s="8" t="n">
        <f aca="false">SUM(V3:V10)</f>
        <v>341.729788635771</v>
      </c>
      <c r="W11" s="8" t="n">
        <f aca="false">SUM(W3:W10)</f>
        <v>305.552534018348</v>
      </c>
      <c r="X11" s="8" t="n">
        <f aca="false">SUM(X3:X10)</f>
        <v>322.706233962316</v>
      </c>
      <c r="Y11" s="8" t="n">
        <f aca="false">SUM(Y3:Y10)</f>
        <v>317.831304118779</v>
      </c>
      <c r="Z11" s="8" t="n">
        <f aca="false">SUM(Z3:Z10)</f>
        <v>304.012834961846</v>
      </c>
      <c r="AA11" s="8" t="n">
        <f aca="false">SUM(AA3:AA10)</f>
        <v>310.097524712701</v>
      </c>
      <c r="AB11" s="8" t="n">
        <f aca="false">SUM(AB3:AB10)</f>
        <v>312.097191694898</v>
      </c>
      <c r="AC11" s="8" t="n">
        <f aca="false">SUM(AC3:AC10)</f>
        <v>330.452201146358</v>
      </c>
      <c r="AD11" s="8" t="n">
        <f aca="false">SUM(AD3:AD10)</f>
        <v>311.299599905</v>
      </c>
      <c r="AE11" s="8" t="n">
        <f aca="false">SUM(AE3:AE10)</f>
        <v>306.677032419363</v>
      </c>
      <c r="AF11" s="8" t="n">
        <f aca="false">SUM(AF3:AF10)</f>
        <v>280.011994250565</v>
      </c>
      <c r="AG11" s="8" t="n">
        <f aca="false">SUM(AG3:AG10)</f>
        <v>325.429385937728</v>
      </c>
      <c r="AH11" s="8" t="n">
        <f aca="false">SUM(AH3:AH10)</f>
        <v>303.978618888573</v>
      </c>
    </row>
    <row r="12" customFormat="false" ht="13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" hidden="false" customHeight="false" outlineLevel="0" collapsed="false">
      <c r="A15" s="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2">
    <mergeCell ref="A1:A2"/>
    <mergeCell ref="B2:A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2265625" defaultRowHeight="12.5" zeroHeight="false" outlineLevelRow="0" outlineLevelCol="0"/>
  <cols>
    <col collapsed="false" customWidth="true" hidden="false" outlineLevel="0" max="1" min="1" style="10" width="9.17"/>
    <col collapsed="false" customWidth="false" hidden="false" outlineLevel="0" max="2" min="2" style="11" width="8.72"/>
    <col collapsed="false" customWidth="true" hidden="false" outlineLevel="0" max="3" min="3" style="11" width="44.26"/>
    <col collapsed="false" customWidth="false" hidden="false" outlineLevel="0" max="257" min="4" style="11" width="8.72"/>
  </cols>
  <sheetData>
    <row r="1" customFormat="false" ht="12.5" hidden="false" customHeight="false" outlineLevel="0" collapsed="false">
      <c r="A1" s="10" t="s">
        <v>11</v>
      </c>
      <c r="B1" s="11" t="s">
        <v>12</v>
      </c>
    </row>
    <row r="2" customFormat="false" ht="12.5" hidden="false" customHeight="false" outlineLevel="0" collapsed="false">
      <c r="A2" s="10" t="s">
        <v>13</v>
      </c>
      <c r="B2" s="11" t="s">
        <v>14</v>
      </c>
    </row>
    <row r="3" customFormat="false" ht="12.5" hidden="false" customHeight="false" outlineLevel="0" collapsed="false">
      <c r="A3" s="10" t="s">
        <v>15</v>
      </c>
      <c r="B3" s="11" t="s">
        <v>16</v>
      </c>
    </row>
    <row r="4" customFormat="false" ht="12.5" hidden="false" customHeight="false" outlineLevel="0" collapsed="false">
      <c r="A4" s="10" t="s">
        <v>17</v>
      </c>
      <c r="B4" s="10" t="s">
        <v>18</v>
      </c>
    </row>
    <row r="25" customFormat="false" ht="12.5" hidden="false" customHeight="false" outlineLevel="0" collapsed="false"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8:22:11Z</dcterms:created>
  <dc:creator>antonella.bernetti</dc:creator>
  <dc:description/>
  <dc:language>en-US</dc:language>
  <cp:lastModifiedBy>Cristina Frizza</cp:lastModifiedBy>
  <dcterms:modified xsi:type="dcterms:W3CDTF">2024-06-13T13:33:29Z</dcterms:modified>
  <cp:revision>0</cp:revision>
  <dc:subject/>
  <dc:title/>
</cp:coreProperties>
</file>