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Tabella1" sheetId="1" state="visible" r:id="rId2"/>
    <sheet name="Meta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IPA</t>
  </si>
  <si>
    <t xml:space="preserve">t/a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TOTALE</t>
  </si>
  <si>
    <t xml:space="preserve">Titolo:</t>
  </si>
  <si>
    <t xml:space="preserve">Tabella 1: Emissioni di IPA - Idrocarburi Policiclici Aromatici per settore </t>
  </si>
  <si>
    <t xml:space="preserve">Fonte:</t>
  </si>
  <si>
    <t xml:space="preserve">ISPRA</t>
  </si>
  <si>
    <t xml:space="preserve">Legenda:</t>
  </si>
  <si>
    <t xml:space="preserve">A: Combustione energia e industria di trasformazione; B: Combustione non industriale; C: Combustione industriale; D: Processi produttivi; F: Uso di solventi; G: Trasporti stradali; H: Altre sorgenti mobili; I: Trattamento smaltimento rifiuti; L: Agricoltura.</t>
  </si>
  <si>
    <t xml:space="preserve">Note:</t>
  </si>
  <si>
    <t xml:space="preserve">I valori di emissione sono stati aggiornati coerentemente con l'aggiornamento annuale dell'inventario nazionale delle emissioni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.0_-;\-* #,##0.0_-;_-* \-??_-;_-@_-"/>
    <numFmt numFmtId="168" formatCode="_-* #,##0.000_-;\-* #,##0.0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24" activeCellId="0" sqref="Z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53"/>
    <col collapsed="false" customWidth="true" hidden="false" outlineLevel="0" max="3" min="3" style="1" width="13.99"/>
    <col collapsed="false" customWidth="true" hidden="false" outlineLevel="0" max="5" min="4" style="1" width="8.53"/>
    <col collapsed="false" customWidth="true" hidden="false" outlineLevel="0" max="32" min="6" style="1" width="12.72"/>
    <col collapsed="false" customWidth="false" hidden="false" outlineLevel="0" max="257" min="33" style="1" width="9.17"/>
  </cols>
  <sheetData>
    <row r="1" customFormat="false" ht="13" hidden="false" customHeight="false" outlineLevel="0" collapsed="false">
      <c r="A1" s="2" t="s">
        <v>0</v>
      </c>
      <c r="B1" s="3" t="n">
        <v>1990</v>
      </c>
      <c r="C1" s="3" t="n">
        <v>1991</v>
      </c>
      <c r="D1" s="3" t="n">
        <v>1992</v>
      </c>
      <c r="E1" s="3" t="n">
        <v>1993</v>
      </c>
      <c r="F1" s="3" t="n">
        <v>1994</v>
      </c>
      <c r="G1" s="3" t="n">
        <v>1995</v>
      </c>
      <c r="H1" s="4" t="n">
        <v>1996</v>
      </c>
      <c r="I1" s="4" t="n">
        <v>1997</v>
      </c>
      <c r="J1" s="4" t="n">
        <v>1998</v>
      </c>
      <c r="K1" s="4" t="n">
        <v>1999</v>
      </c>
      <c r="L1" s="4" t="n">
        <v>2000</v>
      </c>
      <c r="M1" s="4" t="n">
        <v>2001</v>
      </c>
      <c r="N1" s="4" t="n">
        <v>2002</v>
      </c>
      <c r="O1" s="4" t="n">
        <v>2003</v>
      </c>
      <c r="P1" s="4" t="n">
        <v>2004</v>
      </c>
      <c r="Q1" s="4" t="n">
        <v>2005</v>
      </c>
      <c r="R1" s="4" t="n">
        <v>2006</v>
      </c>
      <c r="S1" s="4" t="n">
        <v>2007</v>
      </c>
      <c r="T1" s="4" t="n">
        <v>2008</v>
      </c>
      <c r="U1" s="4" t="n">
        <v>2009</v>
      </c>
      <c r="V1" s="4" t="n">
        <v>2010</v>
      </c>
      <c r="W1" s="4" t="n">
        <v>2011</v>
      </c>
      <c r="X1" s="4" t="n">
        <v>2012</v>
      </c>
      <c r="Y1" s="4" t="n">
        <v>2013</v>
      </c>
      <c r="Z1" s="4" t="n">
        <v>2014</v>
      </c>
      <c r="AA1" s="4" t="n">
        <v>2015</v>
      </c>
      <c r="AB1" s="4" t="n">
        <v>2016</v>
      </c>
      <c r="AC1" s="4" t="n">
        <v>2017</v>
      </c>
      <c r="AD1" s="4" t="n">
        <v>2018</v>
      </c>
      <c r="AE1" s="4" t="n">
        <v>2019</v>
      </c>
      <c r="AF1" s="4" t="n">
        <v>2020</v>
      </c>
      <c r="AG1" s="4" t="n">
        <v>2021</v>
      </c>
      <c r="AH1" s="4" t="n">
        <v>2022</v>
      </c>
    </row>
    <row r="2" customFormat="false" ht="13" hidden="false" customHeight="false" outlineLevel="0" collapsed="false">
      <c r="A2" s="2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  <c r="L2" s="4" t="s">
        <v>1</v>
      </c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  <c r="R2" s="4" t="s">
        <v>1</v>
      </c>
      <c r="S2" s="4" t="s">
        <v>1</v>
      </c>
      <c r="T2" s="4" t="s">
        <v>1</v>
      </c>
      <c r="U2" s="4" t="s">
        <v>1</v>
      </c>
      <c r="V2" s="4" t="s">
        <v>1</v>
      </c>
      <c r="W2" s="4" t="s">
        <v>1</v>
      </c>
      <c r="X2" s="4" t="s">
        <v>1</v>
      </c>
      <c r="Y2" s="4" t="s">
        <v>1</v>
      </c>
      <c r="Z2" s="4" t="s">
        <v>1</v>
      </c>
      <c r="AA2" s="4" t="s">
        <v>1</v>
      </c>
      <c r="AB2" s="4" t="s">
        <v>1</v>
      </c>
      <c r="AC2" s="4" t="s">
        <v>1</v>
      </c>
      <c r="AD2" s="4" t="s">
        <v>1</v>
      </c>
      <c r="AE2" s="4" t="s">
        <v>1</v>
      </c>
      <c r="AF2" s="4" t="s">
        <v>1</v>
      </c>
      <c r="AG2" s="4" t="s">
        <v>1</v>
      </c>
      <c r="AH2" s="4" t="s">
        <v>1</v>
      </c>
    </row>
    <row r="3" customFormat="false" ht="12.5" hidden="false" customHeight="false" outlineLevel="0" collapsed="false">
      <c r="A3" s="5" t="s">
        <v>2</v>
      </c>
      <c r="B3" s="6" t="n">
        <v>0.924280723759065</v>
      </c>
      <c r="C3" s="6" t="n">
        <v>0.909339061222872</v>
      </c>
      <c r="D3" s="6" t="n">
        <v>0.98303479047664</v>
      </c>
      <c r="E3" s="6" t="n">
        <v>0.963446782607986</v>
      </c>
      <c r="F3" s="6" t="n">
        <v>0.969187079373859</v>
      </c>
      <c r="G3" s="6" t="n">
        <v>1.0132137977922</v>
      </c>
      <c r="H3" s="6" t="n">
        <v>0.9816576935549</v>
      </c>
      <c r="I3" s="6" t="n">
        <v>0.957165170940377</v>
      </c>
      <c r="J3" s="6" t="n">
        <v>0.895792024375272</v>
      </c>
      <c r="K3" s="6" t="n">
        <v>0.78569935381347</v>
      </c>
      <c r="L3" s="6" t="n">
        <v>0.738153668188107</v>
      </c>
      <c r="M3" s="6" t="n">
        <v>0.676733137067863</v>
      </c>
      <c r="N3" s="6" t="n">
        <v>0.729034619779273</v>
      </c>
      <c r="O3" s="6" t="n">
        <v>0.710783491897265</v>
      </c>
      <c r="P3" s="6" t="n">
        <v>0.565331844935951</v>
      </c>
      <c r="Q3" s="6" t="n">
        <v>0.494355564255893</v>
      </c>
      <c r="R3" s="6" t="n">
        <v>0.497508462393424</v>
      </c>
      <c r="S3" s="6" t="n">
        <v>0.412375929852319</v>
      </c>
      <c r="T3" s="6" t="n">
        <v>0.390207418336756</v>
      </c>
      <c r="U3" s="6" t="n">
        <v>0.387330411688019</v>
      </c>
      <c r="V3" s="6" t="n">
        <v>0.378257500856312</v>
      </c>
      <c r="W3" s="6" t="n">
        <v>0.428520004201059</v>
      </c>
      <c r="X3" s="6" t="n">
        <v>0.44924019920255</v>
      </c>
      <c r="Y3" s="6" t="n">
        <v>0.495718917802207</v>
      </c>
      <c r="Z3" s="6" t="n">
        <v>0.517245447490103</v>
      </c>
      <c r="AA3" s="6" t="n">
        <v>0.480714481340397</v>
      </c>
      <c r="AB3" s="6" t="n">
        <v>0.482250936905885</v>
      </c>
      <c r="AC3" s="6" t="n">
        <v>0.465709616714911</v>
      </c>
      <c r="AD3" s="6" t="n">
        <v>0.452567137415583</v>
      </c>
      <c r="AE3" s="6" t="n">
        <v>0.456309452311382</v>
      </c>
      <c r="AF3" s="6" t="n">
        <v>0.456068616977687</v>
      </c>
      <c r="AG3" s="6" t="n">
        <v>0.436213845324551</v>
      </c>
      <c r="AH3" s="6" t="n">
        <v>0.410181074886104</v>
      </c>
    </row>
    <row r="4" customFormat="false" ht="12.5" hidden="false" customHeight="false" outlineLevel="0" collapsed="false">
      <c r="A4" s="7" t="s">
        <v>3</v>
      </c>
      <c r="B4" s="6" t="n">
        <v>31.8714302763853</v>
      </c>
      <c r="C4" s="6" t="n">
        <v>36.7959298199016</v>
      </c>
      <c r="D4" s="6" t="n">
        <v>33.5634729694599</v>
      </c>
      <c r="E4" s="6" t="n">
        <v>33.7397280302808</v>
      </c>
      <c r="F4" s="6" t="n">
        <v>33.789962780239</v>
      </c>
      <c r="G4" s="6" t="n">
        <v>35.2344385559966</v>
      </c>
      <c r="H4" s="6" t="n">
        <v>34.2986114072283</v>
      </c>
      <c r="I4" s="6" t="n">
        <v>36.6383603089005</v>
      </c>
      <c r="J4" s="6" t="n">
        <v>36.4668473996264</v>
      </c>
      <c r="K4" s="6" t="n">
        <v>38.2747487875599</v>
      </c>
      <c r="L4" s="6" t="n">
        <v>35.7201939386524</v>
      </c>
      <c r="M4" s="6" t="n">
        <v>33.9291055416737</v>
      </c>
      <c r="N4" s="6" t="n">
        <v>21.2684656663052</v>
      </c>
      <c r="O4" s="6" t="n">
        <v>34.2760692533656</v>
      </c>
      <c r="P4" s="6" t="n">
        <v>22.658986525427</v>
      </c>
      <c r="Q4" s="6" t="n">
        <v>38.8947979770891</v>
      </c>
      <c r="R4" s="6" t="n">
        <v>46.219171944071</v>
      </c>
      <c r="S4" s="6" t="n">
        <v>63.0729685117732</v>
      </c>
      <c r="T4" s="6" t="n">
        <v>73.7768444579155</v>
      </c>
      <c r="U4" s="6" t="n">
        <v>70.0903183310282</v>
      </c>
      <c r="V4" s="6" t="n">
        <v>67.2535943541884</v>
      </c>
      <c r="W4" s="6" t="n">
        <v>42.8560759547654</v>
      </c>
      <c r="X4" s="6" t="n">
        <v>61.0554269107393</v>
      </c>
      <c r="Y4" s="6" t="n">
        <v>61.1255726420512</v>
      </c>
      <c r="Z4" s="6" t="n">
        <v>52.7539085239562</v>
      </c>
      <c r="AA4" s="6" t="n">
        <v>55.9412895484852</v>
      </c>
      <c r="AB4" s="6" t="n">
        <v>54.1654857102843</v>
      </c>
      <c r="AC4" s="6" t="n">
        <v>59.222273912646</v>
      </c>
      <c r="AD4" s="6" t="n">
        <v>52.1544107157116</v>
      </c>
      <c r="AE4" s="6" t="n">
        <v>51.2409277461458</v>
      </c>
      <c r="AF4" s="6" t="n">
        <v>48.551652844242</v>
      </c>
      <c r="AG4" s="6" t="n">
        <v>54.8436070491821</v>
      </c>
      <c r="AH4" s="6" t="n">
        <v>50.351668451675</v>
      </c>
    </row>
    <row r="5" customFormat="false" ht="12.5" hidden="false" customHeight="false" outlineLevel="0" collapsed="false">
      <c r="A5" s="5" t="s">
        <v>4</v>
      </c>
      <c r="B5" s="6" t="n">
        <v>4.53504391835881</v>
      </c>
      <c r="C5" s="6" t="n">
        <v>4.46151946003595</v>
      </c>
      <c r="D5" s="6" t="n">
        <v>4.03840813292435</v>
      </c>
      <c r="E5" s="6" t="n">
        <v>4.28896524197124</v>
      </c>
      <c r="F5" s="6" t="n">
        <v>4.15595445598571</v>
      </c>
      <c r="G5" s="6" t="n">
        <v>4.57261354558875</v>
      </c>
      <c r="H5" s="6" t="n">
        <v>4.06362770368585</v>
      </c>
      <c r="I5" s="6" t="n">
        <v>4.23949600635901</v>
      </c>
      <c r="J5" s="6" t="n">
        <v>4.04750098754119</v>
      </c>
      <c r="K5" s="6" t="n">
        <v>3.80572051427913</v>
      </c>
      <c r="L5" s="6" t="n">
        <v>2.1828455146175</v>
      </c>
      <c r="M5" s="6" t="n">
        <v>2.13668474208952</v>
      </c>
      <c r="N5" s="6" t="n">
        <v>1.94130203085689</v>
      </c>
      <c r="O5" s="6" t="n">
        <v>1.9961117360571</v>
      </c>
      <c r="P5" s="6" t="n">
        <v>1.93707137949462</v>
      </c>
      <c r="Q5" s="6" t="n">
        <v>2.35024440805691</v>
      </c>
      <c r="R5" s="6" t="n">
        <v>2.29510841066614</v>
      </c>
      <c r="S5" s="6" t="n">
        <v>2.52509019382184</v>
      </c>
      <c r="T5" s="6" t="n">
        <v>2.48760636190825</v>
      </c>
      <c r="U5" s="6" t="n">
        <v>1.34660257023467</v>
      </c>
      <c r="V5" s="6" t="n">
        <v>0.430955355646426</v>
      </c>
      <c r="W5" s="6" t="n">
        <v>0.569349610378097</v>
      </c>
      <c r="X5" s="6" t="n">
        <v>0.533401507183455</v>
      </c>
      <c r="Y5" s="6" t="n">
        <v>0.558827372483276</v>
      </c>
      <c r="Z5" s="6" t="n">
        <v>0.584592531734086</v>
      </c>
      <c r="AA5" s="6" t="n">
        <v>0.538327698550078</v>
      </c>
      <c r="AB5" s="6" t="n">
        <v>0.553520465888975</v>
      </c>
      <c r="AC5" s="6" t="n">
        <v>0.522823651594514</v>
      </c>
      <c r="AD5" s="6" t="n">
        <v>0.503637667771587</v>
      </c>
      <c r="AE5" s="6" t="n">
        <v>0.501280680340763</v>
      </c>
      <c r="AF5" s="6" t="n">
        <v>0.444084480761177</v>
      </c>
      <c r="AG5" s="6" t="n">
        <v>0.508749025388217</v>
      </c>
      <c r="AH5" s="6" t="n">
        <v>0.510975224857484</v>
      </c>
    </row>
    <row r="6" customFormat="false" ht="12.5" hidden="false" customHeight="false" outlineLevel="0" collapsed="false">
      <c r="A6" s="7" t="s">
        <v>5</v>
      </c>
      <c r="B6" s="6" t="n">
        <v>48.378532230552</v>
      </c>
      <c r="C6" s="6" t="n">
        <v>44.747089974788</v>
      </c>
      <c r="D6" s="6" t="n">
        <v>42.945657444364</v>
      </c>
      <c r="E6" s="6" t="n">
        <v>45.232516796888</v>
      </c>
      <c r="F6" s="6" t="n">
        <v>45.4409346234</v>
      </c>
      <c r="G6" s="6" t="n">
        <v>47.37400697624</v>
      </c>
      <c r="H6" s="6" t="n">
        <v>42.2134569944</v>
      </c>
      <c r="I6" s="6" t="n">
        <v>46.20160039104</v>
      </c>
      <c r="J6" s="6" t="n">
        <v>44.058081190912</v>
      </c>
      <c r="K6" s="6" t="n">
        <v>43.48941715045</v>
      </c>
      <c r="L6" s="6" t="n">
        <v>16.79141536722</v>
      </c>
      <c r="M6" s="6" t="n">
        <v>16.1350313123</v>
      </c>
      <c r="N6" s="6" t="n">
        <v>15.0637857246</v>
      </c>
      <c r="O6" s="6" t="n">
        <v>15.5925620639</v>
      </c>
      <c r="P6" s="6" t="n">
        <v>16.5641657325</v>
      </c>
      <c r="Q6" s="6" t="n">
        <v>17.6614446194</v>
      </c>
      <c r="R6" s="6" t="n">
        <v>18.236128061</v>
      </c>
      <c r="S6" s="6" t="n">
        <v>17.8812329402</v>
      </c>
      <c r="T6" s="6" t="n">
        <v>16.8869039233</v>
      </c>
      <c r="U6" s="6" t="n">
        <v>9.9853353578</v>
      </c>
      <c r="V6" s="6" t="n">
        <v>14.1229967868</v>
      </c>
      <c r="W6" s="6" t="n">
        <v>16.11487097346</v>
      </c>
      <c r="X6" s="6" t="n">
        <v>15.2382302934</v>
      </c>
      <c r="Y6" s="6" t="n">
        <v>11.6180294965</v>
      </c>
      <c r="Z6" s="6" t="n">
        <v>10.876667602821</v>
      </c>
      <c r="AA6" s="6" t="n">
        <v>9.2529386153</v>
      </c>
      <c r="AB6" s="6" t="n">
        <v>10.4605456587</v>
      </c>
      <c r="AC6" s="6" t="n">
        <v>9.5678833695</v>
      </c>
      <c r="AD6" s="6" t="n">
        <v>9.3790760045</v>
      </c>
      <c r="AE6" s="6" t="n">
        <v>9.0266852199</v>
      </c>
      <c r="AF6" s="6" t="n">
        <v>7.1267092286366</v>
      </c>
      <c r="AG6" s="6" t="n">
        <v>8.479695925524</v>
      </c>
      <c r="AH6" s="6" t="n">
        <v>7.4219819862239</v>
      </c>
    </row>
    <row r="7" customFormat="false" ht="12.5" hidden="false" customHeight="false" outlineLevel="0" collapsed="false">
      <c r="A7" s="5" t="s">
        <v>6</v>
      </c>
      <c r="B7" s="6" t="n">
        <v>0.021525603</v>
      </c>
      <c r="C7" s="6" t="n">
        <v>0.021525603</v>
      </c>
      <c r="D7" s="6" t="n">
        <v>0.021525603</v>
      </c>
      <c r="E7" s="6" t="n">
        <v>0.021525603</v>
      </c>
      <c r="F7" s="6" t="n">
        <v>0.021525603</v>
      </c>
      <c r="G7" s="6" t="n">
        <v>0.021525603</v>
      </c>
      <c r="H7" s="6" t="n">
        <v>0.021525603</v>
      </c>
      <c r="I7" s="6" t="n">
        <v>0.021525603</v>
      </c>
      <c r="J7" s="6" t="n">
        <v>0.021525603</v>
      </c>
      <c r="K7" s="6" t="n">
        <v>0.022069503</v>
      </c>
      <c r="L7" s="6" t="n">
        <v>0.022569003</v>
      </c>
      <c r="M7" s="6" t="n">
        <v>0.022702203</v>
      </c>
      <c r="N7" s="6" t="n">
        <v>0.022868703</v>
      </c>
      <c r="O7" s="6" t="n">
        <v>0.022700094</v>
      </c>
      <c r="P7" s="6" t="n">
        <v>0.022415873283</v>
      </c>
      <c r="Q7" s="6" t="n">
        <v>0.021758844414</v>
      </c>
      <c r="R7" s="6" t="n">
        <v>0.02188708782</v>
      </c>
      <c r="S7" s="6" t="n">
        <v>0.021802770777</v>
      </c>
      <c r="T7" s="6" t="n">
        <v>0.021741868962</v>
      </c>
      <c r="U7" s="6" t="n">
        <v>0.021479092224</v>
      </c>
      <c r="V7" s="6" t="n">
        <v>0.021320017125</v>
      </c>
      <c r="W7" s="6" t="n">
        <v>0.021246825279</v>
      </c>
      <c r="X7" s="6" t="n">
        <v>0.020633776053</v>
      </c>
      <c r="Y7" s="6" t="n">
        <v>0.020103492867</v>
      </c>
      <c r="Z7" s="6" t="n">
        <v>0.020158223859</v>
      </c>
      <c r="AA7" s="6" t="n">
        <v>0.020110371648</v>
      </c>
      <c r="AB7" s="6" t="n">
        <v>0.019936006965</v>
      </c>
      <c r="AC7" s="6" t="n">
        <v>0.019757621751</v>
      </c>
      <c r="AD7" s="6" t="n">
        <v>0.019585202565</v>
      </c>
      <c r="AE7" s="6" t="n">
        <v>0.019310730534</v>
      </c>
      <c r="AF7" s="6" t="n">
        <v>0.01902333</v>
      </c>
      <c r="AG7" s="6" t="n">
        <v>0.018948294</v>
      </c>
      <c r="AH7" s="6" t="n">
        <v>0.01902527694</v>
      </c>
    </row>
    <row r="8" customFormat="false" ht="12.5" hidden="false" customHeight="false" outlineLevel="0" collapsed="false">
      <c r="A8" s="5" t="s">
        <v>7</v>
      </c>
      <c r="B8" s="6" t="n">
        <v>1.92746303905486</v>
      </c>
      <c r="C8" s="6" t="n">
        <v>1.92936241808686</v>
      </c>
      <c r="D8" s="6" t="n">
        <v>2.01236481200977</v>
      </c>
      <c r="E8" s="6" t="n">
        <v>2.01421919486507</v>
      </c>
      <c r="F8" s="6" t="n">
        <v>1.95175390547347</v>
      </c>
      <c r="G8" s="6" t="n">
        <v>1.9511250827688</v>
      </c>
      <c r="H8" s="6" t="n">
        <v>1.94305122805119</v>
      </c>
      <c r="I8" s="6" t="n">
        <v>1.95782538416863</v>
      </c>
      <c r="J8" s="6" t="n">
        <v>2.02328462783028</v>
      </c>
      <c r="K8" s="6" t="n">
        <v>2.10619239960816</v>
      </c>
      <c r="L8" s="6" t="n">
        <v>2.11129830075789</v>
      </c>
      <c r="M8" s="6" t="n">
        <v>2.18101214197594</v>
      </c>
      <c r="N8" s="6" t="n">
        <v>2.32430485249794</v>
      </c>
      <c r="O8" s="6" t="n">
        <v>2.39121812295091</v>
      </c>
      <c r="P8" s="6" t="n">
        <v>2.52903602571082</v>
      </c>
      <c r="Q8" s="6" t="n">
        <v>2.58028217308302</v>
      </c>
      <c r="R8" s="6" t="n">
        <v>2.6912781161861</v>
      </c>
      <c r="S8" s="6" t="n">
        <v>2.78726725791004</v>
      </c>
      <c r="T8" s="6" t="n">
        <v>2.74363858227047</v>
      </c>
      <c r="U8" s="6" t="n">
        <v>2.67654373717827</v>
      </c>
      <c r="V8" s="6" t="n">
        <v>2.6705073274</v>
      </c>
      <c r="W8" s="6" t="n">
        <v>2.670465293826</v>
      </c>
      <c r="X8" s="6" t="n">
        <v>2.50049282370734</v>
      </c>
      <c r="Y8" s="6" t="n">
        <v>2.51462599565386</v>
      </c>
      <c r="Z8" s="6" t="n">
        <v>2.67517490242922</v>
      </c>
      <c r="AA8" s="6" t="n">
        <v>2.64814106110064</v>
      </c>
      <c r="AB8" s="6" t="n">
        <v>2.68115282073054</v>
      </c>
      <c r="AC8" s="6" t="n">
        <v>2.61568342050675</v>
      </c>
      <c r="AD8" s="6" t="n">
        <v>2.67251333907375</v>
      </c>
      <c r="AE8" s="6" t="n">
        <v>2.60887015785128</v>
      </c>
      <c r="AF8" s="6" t="n">
        <v>2.06787311859153</v>
      </c>
      <c r="AG8" s="6" t="n">
        <v>2.50989313150987</v>
      </c>
      <c r="AH8" s="6" t="n">
        <v>2.58328820398159</v>
      </c>
    </row>
    <row r="9" customFormat="false" ht="12.5" hidden="false" customHeight="false" outlineLevel="0" collapsed="false">
      <c r="A9" s="5" t="s">
        <v>8</v>
      </c>
      <c r="B9" s="6" t="n">
        <v>0.344196267380165</v>
      </c>
      <c r="C9" s="6" t="n">
        <v>0.338633846527133</v>
      </c>
      <c r="D9" s="6" t="n">
        <v>0.334621474880842</v>
      </c>
      <c r="E9" s="6" t="n">
        <v>0.341756275420491</v>
      </c>
      <c r="F9" s="6" t="n">
        <v>0.336447784001627</v>
      </c>
      <c r="G9" s="6" t="n">
        <v>0.33760331736333</v>
      </c>
      <c r="H9" s="6" t="n">
        <v>0.348478986341401</v>
      </c>
      <c r="I9" s="6" t="n">
        <v>0.344566673660714</v>
      </c>
      <c r="J9" s="6" t="n">
        <v>0.359308944518386</v>
      </c>
      <c r="K9" s="6" t="n">
        <v>0.342657050460801</v>
      </c>
      <c r="L9" s="6" t="n">
        <v>0.341581560280172</v>
      </c>
      <c r="M9" s="6" t="n">
        <v>0.34088912963892</v>
      </c>
      <c r="N9" s="6" t="n">
        <v>0.336698280206347</v>
      </c>
      <c r="O9" s="6" t="n">
        <v>0.355095145462617</v>
      </c>
      <c r="P9" s="6" t="n">
        <v>0.361794313738587</v>
      </c>
      <c r="Q9" s="6" t="n">
        <v>0.356288957748915</v>
      </c>
      <c r="R9" s="6" t="n">
        <v>0.338703029162741</v>
      </c>
      <c r="S9" s="6" t="n">
        <v>0.328648707346585</v>
      </c>
      <c r="T9" s="6" t="n">
        <v>0.311928086209052</v>
      </c>
      <c r="U9" s="6" t="n">
        <v>0.305924338650113</v>
      </c>
      <c r="V9" s="6" t="n">
        <v>0.303783840335454</v>
      </c>
      <c r="W9" s="6" t="n">
        <v>0.280242019249811</v>
      </c>
      <c r="X9" s="6" t="n">
        <v>0.260329295023639</v>
      </c>
      <c r="Y9" s="6" t="n">
        <v>0.258976167670905</v>
      </c>
      <c r="Z9" s="6" t="n">
        <v>0.256805984063721</v>
      </c>
      <c r="AA9" s="6" t="n">
        <v>0.254723018395922</v>
      </c>
      <c r="AB9" s="6" t="n">
        <v>0.257763046459193</v>
      </c>
      <c r="AC9" s="6" t="n">
        <v>0.256858858828376</v>
      </c>
      <c r="AD9" s="6" t="n">
        <v>0.275505357698322</v>
      </c>
      <c r="AE9" s="6" t="n">
        <v>0.269305779304813</v>
      </c>
      <c r="AF9" s="6" t="n">
        <v>0.273207461793991</v>
      </c>
      <c r="AG9" s="6" t="n">
        <v>0.264598666515844</v>
      </c>
      <c r="AH9" s="6" t="n">
        <v>0.262793691370789</v>
      </c>
    </row>
    <row r="10" customFormat="false" ht="12.5" hidden="false" customHeight="false" outlineLevel="0" collapsed="false">
      <c r="A10" s="5" t="s">
        <v>9</v>
      </c>
      <c r="B10" s="6" t="n">
        <v>1.26508288364949</v>
      </c>
      <c r="C10" s="6" t="n">
        <v>1.49606572760475</v>
      </c>
      <c r="D10" s="6" t="n">
        <v>1.37602852716534</v>
      </c>
      <c r="E10" s="6" t="n">
        <v>1.31671729596044</v>
      </c>
      <c r="F10" s="6" t="n">
        <v>1.31518597272451</v>
      </c>
      <c r="G10" s="6" t="n">
        <v>1.23119668089485</v>
      </c>
      <c r="H10" s="6" t="n">
        <v>1.30877073564208</v>
      </c>
      <c r="I10" s="6" t="n">
        <v>1.14446779044314</v>
      </c>
      <c r="J10" s="6" t="n">
        <v>1.34859489785548</v>
      </c>
      <c r="K10" s="6" t="n">
        <v>1.28039920420081</v>
      </c>
      <c r="L10" s="6" t="n">
        <v>1.15859226497037</v>
      </c>
      <c r="M10" s="6" t="n">
        <v>1.04513991362041</v>
      </c>
      <c r="N10" s="6" t="n">
        <v>1.14627820365937</v>
      </c>
      <c r="O10" s="6" t="n">
        <v>1.03982025245228</v>
      </c>
      <c r="P10" s="6" t="n">
        <v>1.32663529568261</v>
      </c>
      <c r="Q10" s="6" t="n">
        <v>1.21446967200069</v>
      </c>
      <c r="R10" s="6" t="n">
        <v>1.17002164784199</v>
      </c>
      <c r="S10" s="6" t="n">
        <v>1.11423075371051</v>
      </c>
      <c r="T10" s="6" t="n">
        <v>1.23969788269773</v>
      </c>
      <c r="U10" s="6" t="n">
        <v>0.996175503267025</v>
      </c>
      <c r="V10" s="6" t="n">
        <v>0.981210574473346</v>
      </c>
      <c r="W10" s="6" t="n">
        <v>0.967707418809038</v>
      </c>
      <c r="X10" s="6" t="n">
        <v>1.0122942320243</v>
      </c>
      <c r="Y10" s="6" t="n">
        <v>0.955531151374125</v>
      </c>
      <c r="Z10" s="6" t="n">
        <v>0.952409900293991</v>
      </c>
      <c r="AA10" s="6" t="n">
        <v>1.03881265765027</v>
      </c>
      <c r="AB10" s="6" t="n">
        <v>1.13941419975941</v>
      </c>
      <c r="AC10" s="6" t="n">
        <v>1.01607370690515</v>
      </c>
      <c r="AD10" s="6" t="n">
        <v>1.01210637933899</v>
      </c>
      <c r="AE10" s="6" t="n">
        <v>0.995722374876429</v>
      </c>
      <c r="AF10" s="6" t="n">
        <v>1.01150069561256</v>
      </c>
      <c r="AG10" s="6" t="n">
        <v>1.01477005287439</v>
      </c>
      <c r="AH10" s="6" t="n">
        <v>0.962848720755689</v>
      </c>
    </row>
    <row r="11" customFormat="false" ht="12.5" hidden="false" customHeight="false" outlineLevel="0" collapsed="false">
      <c r="A11" s="5" t="s">
        <v>10</v>
      </c>
      <c r="B11" s="6" t="n">
        <v>0.425888077580835</v>
      </c>
      <c r="C11" s="6" t="n">
        <v>0.4764007835718</v>
      </c>
      <c r="D11" s="6" t="n">
        <v>0.457526419172267</v>
      </c>
      <c r="E11" s="6" t="n">
        <v>0.427762683277725</v>
      </c>
      <c r="F11" s="6" t="n">
        <v>0.419452922516378</v>
      </c>
      <c r="G11" s="6" t="n">
        <v>0.40054498505512</v>
      </c>
      <c r="H11" s="6" t="n">
        <v>0.417578182788924</v>
      </c>
      <c r="I11" s="6" t="n">
        <v>0.351859574620147</v>
      </c>
      <c r="J11" s="6" t="n">
        <v>0.418329513860078</v>
      </c>
      <c r="K11" s="6" t="n">
        <v>0.39618980110225</v>
      </c>
      <c r="L11" s="6" t="n">
        <v>0.378614219482036</v>
      </c>
      <c r="M11" s="6" t="n">
        <v>0.33358492501471</v>
      </c>
      <c r="N11" s="6" t="n">
        <v>0.375528151066974</v>
      </c>
      <c r="O11" s="6" t="n">
        <v>0.317558147806515</v>
      </c>
      <c r="P11" s="6" t="n">
        <v>0.405939414205478</v>
      </c>
      <c r="Q11" s="6" t="n">
        <v>0.378124102091824</v>
      </c>
      <c r="R11" s="6" t="n">
        <v>0.363074173064303</v>
      </c>
      <c r="S11" s="6" t="n">
        <v>0.353850383959228</v>
      </c>
      <c r="T11" s="6" t="n">
        <v>0.405596973056632</v>
      </c>
      <c r="U11" s="6" t="n">
        <v>0.314270010478106</v>
      </c>
      <c r="V11" s="6" t="n">
        <v>0.312599982321406</v>
      </c>
      <c r="W11" s="6" t="n">
        <v>0.303433140966716</v>
      </c>
      <c r="X11" s="6" t="n">
        <v>0.334045920313053</v>
      </c>
      <c r="Y11" s="6" t="n">
        <v>0.317985678173066</v>
      </c>
      <c r="Z11" s="6" t="n">
        <v>0.310367592028996</v>
      </c>
      <c r="AA11" s="6" t="n">
        <v>0.326163664352527</v>
      </c>
      <c r="AB11" s="6" t="n">
        <v>0.349476380076005</v>
      </c>
      <c r="AC11" s="6" t="n">
        <v>0.312295727842796</v>
      </c>
      <c r="AD11" s="6" t="n">
        <v>0.313128298812213</v>
      </c>
      <c r="AE11" s="6" t="n">
        <v>0.306469940666011</v>
      </c>
      <c r="AF11" s="6" t="n">
        <v>0.307784913108113</v>
      </c>
      <c r="AG11" s="6" t="n">
        <v>0.321840187696118</v>
      </c>
      <c r="AH11" s="6" t="n">
        <v>0.304124143757172</v>
      </c>
    </row>
    <row r="12" customFormat="false" ht="13" hidden="false" customHeight="false" outlineLevel="0" collapsed="false">
      <c r="A12" s="8" t="s">
        <v>11</v>
      </c>
      <c r="B12" s="9" t="n">
        <f aca="false">SUM(B3:B11)</f>
        <v>89.6934430197205</v>
      </c>
      <c r="C12" s="9" t="n">
        <f aca="false">SUM(C3:C11)</f>
        <v>91.1758666947389</v>
      </c>
      <c r="D12" s="9" t="n">
        <f aca="false">SUM(D3:D11)</f>
        <v>85.7326401734531</v>
      </c>
      <c r="E12" s="9" t="n">
        <f aca="false">SUM(E3:E11)</f>
        <v>88.3466379042718</v>
      </c>
      <c r="F12" s="9" t="n">
        <f aca="false">SUM(F3:F11)</f>
        <v>88.4004051267146</v>
      </c>
      <c r="G12" s="9" t="n">
        <f aca="false">SUM(G3:G11)</f>
        <v>92.1362685446997</v>
      </c>
      <c r="H12" s="9" t="n">
        <f aca="false">SUM(H3:H11)</f>
        <v>85.5967585346926</v>
      </c>
      <c r="I12" s="9" t="n">
        <f aca="false">SUM(I3:I11)</f>
        <v>91.8568669031325</v>
      </c>
      <c r="J12" s="9" t="n">
        <f aca="false">SUM(J3:J11)</f>
        <v>89.6392651895191</v>
      </c>
      <c r="K12" s="9" t="n">
        <f aca="false">SUM(K3:K11)</f>
        <v>90.5030937644746</v>
      </c>
      <c r="L12" s="9" t="n">
        <f aca="false">SUM(L3:L11)</f>
        <v>59.4452638371684</v>
      </c>
      <c r="M12" s="9" t="n">
        <f aca="false">SUM(M3:M11)</f>
        <v>56.800883046381</v>
      </c>
      <c r="N12" s="9" t="n">
        <f aca="false">SUM(N3:N11)</f>
        <v>43.208266231972</v>
      </c>
      <c r="O12" s="9" t="n">
        <f aca="false">SUM(O3:O11)</f>
        <v>56.7019183078922</v>
      </c>
      <c r="P12" s="9" t="n">
        <f aca="false">SUM(P3:P11)</f>
        <v>46.3713764049781</v>
      </c>
      <c r="Q12" s="9" t="n">
        <f aca="false">SUM(Q3:Q11)</f>
        <v>63.9517663181404</v>
      </c>
      <c r="R12" s="9" t="n">
        <f aca="false">SUM(R3:R11)</f>
        <v>71.8328809322057</v>
      </c>
      <c r="S12" s="9" t="n">
        <f aca="false">SUM(S3:S11)</f>
        <v>88.4974674493507</v>
      </c>
      <c r="T12" s="9" t="n">
        <f aca="false">SUM(T3:T11)</f>
        <v>98.2641655546564</v>
      </c>
      <c r="U12" s="9" t="n">
        <f aca="false">SUM(U3:U11)</f>
        <v>86.1239793525484</v>
      </c>
      <c r="V12" s="9" t="n">
        <f aca="false">SUM(V3:V11)</f>
        <v>86.4752257391464</v>
      </c>
      <c r="W12" s="9" t="n">
        <f aca="false">SUM(W3:W11)</f>
        <v>64.2119112409351</v>
      </c>
      <c r="X12" s="9" t="n">
        <f aca="false">SUM(X3:X11)</f>
        <v>81.4040949576467</v>
      </c>
      <c r="Y12" s="9" t="n">
        <f aca="false">SUM(Y3:Y11)</f>
        <v>77.8653709145757</v>
      </c>
      <c r="Z12" s="9" t="n">
        <f aca="false">SUM(Z3:Z11)</f>
        <v>68.9473307086763</v>
      </c>
      <c r="AA12" s="9" t="n">
        <f aca="false">SUM(AA3:AA11)</f>
        <v>70.501221116823</v>
      </c>
      <c r="AB12" s="9" t="n">
        <f aca="false">SUM(AB3:AB11)</f>
        <v>70.1095452257693</v>
      </c>
      <c r="AC12" s="9" t="n">
        <f aca="false">SUM(AC3:AC11)</f>
        <v>73.9993598862895</v>
      </c>
      <c r="AD12" s="9" t="n">
        <f aca="false">SUM(AD3:AD11)</f>
        <v>66.7825301028871</v>
      </c>
      <c r="AE12" s="9" t="n">
        <f aca="false">SUM(AE3:AE11)</f>
        <v>65.4248820819305</v>
      </c>
      <c r="AF12" s="9" t="n">
        <f aca="false">SUM(AF3:AF11)</f>
        <v>60.2579046897237</v>
      </c>
      <c r="AG12" s="9" t="n">
        <f aca="false">SUM(AG3:AG11)</f>
        <v>68.3983161780151</v>
      </c>
      <c r="AH12" s="9" t="n">
        <f aca="false">SUM(AH3:AH11)</f>
        <v>62.8268867744477</v>
      </c>
    </row>
    <row r="16" customFormat="false" ht="12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10" width="9.17"/>
    <col collapsed="false" customWidth="true" hidden="false" outlineLevel="0" max="3" min="3" style="0" width="44.26"/>
  </cols>
  <sheetData>
    <row r="1" customFormat="false" ht="12.5" hidden="false" customHeight="false" outlineLevel="0" collapsed="false">
      <c r="A1" s="10" t="s">
        <v>12</v>
      </c>
      <c r="B1" s="11" t="s">
        <v>13</v>
      </c>
    </row>
    <row r="2" customFormat="false" ht="12.5" hidden="false" customHeight="false" outlineLevel="0" collapsed="false">
      <c r="A2" s="10" t="s">
        <v>14</v>
      </c>
      <c r="B2" s="11" t="s">
        <v>15</v>
      </c>
    </row>
    <row r="3" customFormat="false" ht="12.5" hidden="false" customHeight="false" outlineLevel="0" collapsed="false">
      <c r="A3" s="10" t="s">
        <v>16</v>
      </c>
      <c r="B3" s="11" t="s">
        <v>17</v>
      </c>
    </row>
    <row r="4" customFormat="false" ht="12.5" hidden="false" customHeight="false" outlineLevel="0" collapsed="false">
      <c r="A4" s="10" t="s">
        <v>18</v>
      </c>
      <c r="B4" s="10" t="s">
        <v>19</v>
      </c>
    </row>
    <row r="25" customFormat="false" ht="12.5" hidden="false" customHeight="fals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8:02:42Z</dcterms:created>
  <dc:creator>antonella.bernetti</dc:creator>
  <dc:description/>
  <dc:language>en-US</dc:language>
  <cp:lastModifiedBy>Cristina Frizza</cp:lastModifiedBy>
  <dcterms:modified xsi:type="dcterms:W3CDTF">2024-06-13T13:31:33Z</dcterms:modified>
  <cp:revision>0</cp:revision>
  <dc:subject/>
  <dc:title/>
</cp:coreProperties>
</file>